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0" firstSheet="0" activeTab="0"/>
  </bookViews>
  <sheets>
    <sheet name="Riepilogo" sheetId="1" state="visible" r:id="rId2"/>
    <sheet name="Elementare" sheetId="2" state="visible" r:id="rId3"/>
    <sheet name="Media" sheetId="3" state="visible" r:id="rId4"/>
    <sheet name="Scuole Comprensive" sheetId="4" state="visible" r:id="rId5"/>
    <sheet name="I.S.U." sheetId="5" state="visible" r:id="rId6"/>
    <sheet name="Classica" sheetId="6" state="visible" r:id="rId7"/>
    <sheet name=" Professionali" sheetId="7" state="visible" r:id="rId8"/>
    <sheet name="tecnici" sheetId="8" state="visible" r:id="rId9"/>
    <sheet name="Ist. artistici" sheetId="9" state="visible" r:id="rId10"/>
    <sheet name="convitti " sheetId="10" state="visible" r:id="rId11"/>
  </sheets>
  <definedNames>
    <definedName function="false" hidden="false" localSheetId="6" name="_xlnm.Print_Titles" vbProcedure="false">' Professionali'!$1:$1</definedName>
    <definedName function="false" hidden="false" localSheetId="5" name="_xlnm.Print_Titles" vbProcedure="false">Classica!$1:$1</definedName>
    <definedName function="false" hidden="false" localSheetId="1" name="_xlnm.Print_Titles" vbProcedure="false">Elementare!$1:$1</definedName>
    <definedName function="false" hidden="false" localSheetId="4" name="_xlnm.Print_Titles" vbProcedure="false">'I.S.U.'!$1:$1</definedName>
    <definedName function="false" hidden="false" localSheetId="8" name="_xlnm.Print_Titles" vbProcedure="false">'Ist. artistici'!$1:$1</definedName>
    <definedName function="false" hidden="false" localSheetId="2" name="_xlnm.Print_Titles" vbProcedure="false">Media!$1:$1</definedName>
    <definedName function="false" hidden="false" localSheetId="3" name="_xlnm.Print_Titles" vbProcedure="false">'Scuole Comprensive'!$1:$1</definedName>
    <definedName function="false" hidden="false" localSheetId="7" name="_xlnm.Print_Titles" vbProcedure="false">tecnici!$1:$1</definedName>
    <definedName function="false" hidden="false" localSheetId="1" name="Excel_BuiltIn__FilterDatabase" vbProcedure="false">Elementare!$A$1:$M$223</definedName>
    <definedName function="false" hidden="false" localSheetId="1" name="Z_05742F3F_75EC_4999_9297_D5EC0D599C68__wvu_FilterData" vbProcedure="false">Elementare!$A$1:$M$223</definedName>
    <definedName function="false" hidden="false" localSheetId="1" name="Z_05742F3F_75EC_4999_9297_D5EC0D599C68__wvu_PrintTitles" vbProcedure="false">Elementare!$1:$1</definedName>
    <definedName function="false" hidden="false" localSheetId="1" name="Z_D5F7E3AD_D699_492A_8464_6C90B76DBE0A__wvu_FilterData" vbProcedure="false">Elementare!$A$1:$M$223</definedName>
    <definedName function="false" hidden="false" localSheetId="1" name="Z_D5F7E3AD_D699_492A_8464_6C90B76DBE0A__wvu_PrintTitles" vbProcedure="false">Elementare!$1:$1</definedName>
    <definedName function="false" hidden="false" localSheetId="2" name="Excel_BuiltIn__FilterDatabase" vbProcedure="false">Media!$A$1:$H$144</definedName>
    <definedName function="false" hidden="false" localSheetId="2" name="Z_05742F3F_75EC_4999_9297_D5EC0D599C68__wvu_FilterData" vbProcedure="false">Media!$A$1:$H$144</definedName>
    <definedName function="false" hidden="false" localSheetId="2" name="Z_05742F3F_75EC_4999_9297_D5EC0D599C68__wvu_PrintTitles" vbProcedure="false">Media!$1:$1</definedName>
    <definedName function="false" hidden="false" localSheetId="2" name="Z_D5F7E3AD_D699_492A_8464_6C90B76DBE0A__wvu_FilterData" vbProcedure="false">Media!$A$1:$H$144</definedName>
    <definedName function="false" hidden="false" localSheetId="2" name="Z_D5F7E3AD_D699_492A_8464_6C90B76DBE0A__wvu_PrintTitles" vbProcedure="false">Media!$1:$1</definedName>
    <definedName function="false" hidden="false" localSheetId="3" name="Excel_BuiltIn__FilterDatabase" vbProcedure="false">'Scuole Comprensive'!$A$1:$M$119</definedName>
    <definedName function="false" hidden="false" localSheetId="3" name="Z_05742F3F_75EC_4999_9297_D5EC0D599C68__wvu_FilterData" vbProcedure="false">'Scuole Comprensive'!$A$1:$M$119</definedName>
    <definedName function="false" hidden="false" localSheetId="3" name="Z_05742F3F_75EC_4999_9297_D5EC0D599C68__wvu_PrintTitles" vbProcedure="false">'Scuole Comprensive'!$1:$1</definedName>
    <definedName function="false" hidden="false" localSheetId="3" name="Z_D5F7E3AD_D699_492A_8464_6C90B76DBE0A__wvu_FilterData" vbProcedure="false">'Scuole Comprensive'!$A$1:$M$119</definedName>
    <definedName function="false" hidden="false" localSheetId="3" name="Z_D5F7E3AD_D699_492A_8464_6C90B76DBE0A__wvu_PrintTitles" vbProcedure="false">'Scuole Comprensive'!$1:$1</definedName>
    <definedName function="false" hidden="false" localSheetId="4" name="Excel_BuiltIn__FilterDatabase" vbProcedure="false">'I.S.U.'!$A$1:$P$24</definedName>
    <definedName function="false" hidden="false" localSheetId="4" name="Z_05742F3F_75EC_4999_9297_D5EC0D599C68__wvu_FilterData" vbProcedure="false">'I.S.U.'!$A$1:$P$24</definedName>
    <definedName function="false" hidden="false" localSheetId="4" name="Z_05742F3F_75EC_4999_9297_D5EC0D599C68__wvu_PrintTitles" vbProcedure="false">'I.S.U.'!$1:$1</definedName>
    <definedName function="false" hidden="false" localSheetId="4" name="Z_D5F7E3AD_D699_492A_8464_6C90B76DBE0A__wvu_FilterData" vbProcedure="false">'I.S.U.'!$A$1:$P$24</definedName>
    <definedName function="false" hidden="false" localSheetId="4" name="Z_D5F7E3AD_D699_492A_8464_6C90B76DBE0A__wvu_PrintTitles" vbProcedure="false">'I.S.U.'!$1:$1</definedName>
    <definedName function="false" hidden="false" localSheetId="5" name="Excel_BuiltIn__FilterDatabase" vbProcedure="false">Classica!$A$1:$M$58</definedName>
    <definedName function="false" hidden="false" localSheetId="5" name="Z_05742F3F_75EC_4999_9297_D5EC0D599C68__wvu_FilterData" vbProcedure="false">Classica!$A$1:$M$58</definedName>
    <definedName function="false" hidden="false" localSheetId="5" name="Z_05742F3F_75EC_4999_9297_D5EC0D599C68__wvu_PrintTitles" vbProcedure="false">Classica!$1:$1</definedName>
    <definedName function="false" hidden="false" localSheetId="5" name="Z_D5F7E3AD_D699_492A_8464_6C90B76DBE0A__wvu_FilterData" vbProcedure="false">Classica!$A$1:$M$58</definedName>
    <definedName function="false" hidden="false" localSheetId="5" name="Z_D5F7E3AD_D699_492A_8464_6C90B76DBE0A__wvu_PrintTitles" vbProcedure="false">Classica!$1:$1</definedName>
    <definedName function="false" hidden="false" localSheetId="6" name="Excel_BuiltIn__FilterDatabase" vbProcedure="false">' Professionali'!$A$1:$M$41</definedName>
    <definedName function="false" hidden="false" localSheetId="6" name="Z_05742F3F_75EC_4999_9297_D5EC0D599C68__wvu_FilterData" vbProcedure="false">' Professionali'!$A$1:$M$41</definedName>
    <definedName function="false" hidden="false" localSheetId="6" name="Z_05742F3F_75EC_4999_9297_D5EC0D599C68__wvu_PrintTitles" vbProcedure="false">' Professionali'!$1:$1</definedName>
    <definedName function="false" hidden="false" localSheetId="6" name="Z_D5F7E3AD_D699_492A_8464_6C90B76DBE0A__wvu_FilterData" vbProcedure="false">' Professionali'!$A$1:$M$41</definedName>
    <definedName function="false" hidden="false" localSheetId="6" name="Z_D5F7E3AD_D699_492A_8464_6C90B76DBE0A__wvu_PrintTitles" vbProcedure="false">' Professionali'!$1:$1</definedName>
    <definedName function="false" hidden="false" localSheetId="7" name="Excel_BuiltIn__FilterDatabase" vbProcedure="false">tecnici!$A$1:$M$45</definedName>
    <definedName function="false" hidden="false" localSheetId="7" name="Z_05742F3F_75EC_4999_9297_D5EC0D599C68__wvu_FilterData" vbProcedure="false">tecnici!$A$1:$M$45</definedName>
    <definedName function="false" hidden="false" localSheetId="7" name="Z_05742F3F_75EC_4999_9297_D5EC0D599C68__wvu_PrintTitles" vbProcedure="false">tecnici!$1:$1</definedName>
    <definedName function="false" hidden="false" localSheetId="7" name="Z_D5F7E3AD_D699_492A_8464_6C90B76DBE0A__wvu_FilterData" vbProcedure="false">tecnici!$A$1:$M$45</definedName>
    <definedName function="false" hidden="false" localSheetId="7" name="Z_D5F7E3AD_D699_492A_8464_6C90B76DBE0A__wvu_PrintTitles" vbProcedure="false">tecnici!$1:$1</definedName>
    <definedName function="false" hidden="false" localSheetId="8" name="Excel_BuiltIn__FilterDatabase" vbProcedure="false">'Ist. artistici'!$A$1:$M$8</definedName>
    <definedName function="false" hidden="false" localSheetId="8" name="Z_05742F3F_75EC_4999_9297_D5EC0D599C68__wvu_FilterData" vbProcedure="false">'Ist. artistici'!$A$1:$M$8</definedName>
    <definedName function="false" hidden="false" localSheetId="8" name="Z_05742F3F_75EC_4999_9297_D5EC0D599C68__wvu_PrintTitles" vbProcedure="false">'Ist. artistici'!$1:$1</definedName>
    <definedName function="false" hidden="false" localSheetId="8" name="Z_D5F7E3AD_D699_492A_8464_6C90B76DBE0A__wvu_FilterData" vbProcedure="false">'Ist. artistici'!$A$1:$M$8</definedName>
    <definedName function="false" hidden="false" localSheetId="8" name="Z_D5F7E3AD_D699_492A_8464_6C90B76DBE0A__wvu_PrintTitles" vbProcedure="false">'Ist. artistici'!$1:$1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10"/>
            <rFont val="Arial"/>
            <family val="0"/>
          </rPr>
          <t xml:space="preserve">da 1/9/05
(ex  I.C. Deled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6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sz val="10"/>
            <rFont val="Arial"/>
            <family val="0"/>
          </rPr>
          <t xml:space="preserve">EX   7° CIRCOLO  CAST. STA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9</xdr:rowOff>
              </xdr:from>
              <xdr:to>
                <xdr:col>5</xdr:col>
                <xdr:colOff>-47</xdr:colOff>
                <xdr:row>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</rPr>
          <t xml:space="preserve">DA 1/9/05   ASSORBE S.M.S. CIRILLO - GRUMO NE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9</xdr:rowOff>
              </xdr:from>
              <xdr:to>
                <xdr:col>5</xdr:col>
                <xdr:colOff>-47</xdr:colOff>
                <xdr:row>80</xdr:row>
                <xdr:rowOff>1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0"/>
          </rPr>
          <t xml:space="preserve">da 1/9/05 ha accorpato il circolo di PIM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9</xdr:rowOff>
              </xdr:from>
              <xdr:to>
                <xdr:col>5</xdr:col>
                <xdr:colOff>-47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</rPr>
          <t xml:space="preserve">I.S. dall'1/9/2005 
(ex ist. m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7</xdr:rowOff>
              </xdr:from>
              <xdr:to>
                <xdr:col>5</xdr:col>
                <xdr:colOff>-54</xdr:colOff>
                <xdr:row>2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I.S. dall'1/9/2005
(ex Ist. Te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5</xdr:rowOff>
              </xdr:from>
              <xdr:to>
                <xdr:col>5</xdr:col>
                <xdr:colOff>-54</xdr:colOff>
                <xdr:row>3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I.S. dall'1/9/2005
(ex Lic. S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54</xdr:colOff>
                <xdr:row>18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I.S. dall'1/9/2005
(ex Ist. Mag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-54</xdr:colOff>
                <xdr:row>20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I.S. dall'1/9/2005
(ex Ist. Mag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54</xdr:colOff>
                <xdr:row>22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1/9/2005 
Ist. Sup. di nuova Istit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-54</xdr:colOff>
                <xdr:row>2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I.S. dall'1/9/2005
(ex. I.P.C.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-54</xdr:colOff>
                <xdr:row>30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I.S. dall'1/9/2005
(ex Lic. S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5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0"/>
            <rFont val="Arial"/>
            <family val="0"/>
          </rPr>
          <t xml:space="preserve">Gianni Romeo:
di cui 3 funzioni della Scuola "Nunziatell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3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0"/>
            <rFont val="Arial"/>
            <family val="0"/>
          </rPr>
          <t xml:space="preserve">1/9/2005 
Ist. Sup. di nuova Istit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29</xdr:row>
                <xdr:rowOff>7</xdr:rowOff>
              </xdr:from>
              <xdr:to>
                <xdr:col>4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9" uniqueCount="1276">
  <si>
    <t xml:space="preserve">NAPOLI</t>
  </si>
  <si>
    <t xml:space="preserve">funzioni strumentali da finanziare</t>
  </si>
  <si>
    <t xml:space="preserve">IMPORTO LORDO </t>
  </si>
  <si>
    <t xml:space="preserve">assegnazione al netto ritenute prev. ass.</t>
  </si>
  <si>
    <t xml:space="preserve">assegnazione irap 8.50%</t>
  </si>
  <si>
    <t xml:space="preserve">ELEMENTARE</t>
  </si>
  <si>
    <t xml:space="preserve">ISTITUTI COMPRENSIVI</t>
  </si>
  <si>
    <t xml:space="preserve">MEDIE</t>
  </si>
  <si>
    <t xml:space="preserve">CLASSICA</t>
  </si>
  <si>
    <t xml:space="preserve">TECNICA</t>
  </si>
  <si>
    <t xml:space="preserve">ISTITUTI UNIFICATI</t>
  </si>
  <si>
    <t xml:space="preserve">PROFESSIONALE</t>
  </si>
  <si>
    <t xml:space="preserve">ARTISTICA</t>
  </si>
  <si>
    <t xml:space="preserve">CONVITTO EDUCANDATO</t>
  </si>
  <si>
    <t xml:space="preserve">N°</t>
  </si>
  <si>
    <t xml:space="preserve">CODICE SCUOLA</t>
  </si>
  <si>
    <t xml:space="preserve">TIPO DI SCUOLA</t>
  </si>
  <si>
    <t xml:space="preserve">SCUOLA</t>
  </si>
  <si>
    <t xml:space="preserve">COMUNE</t>
  </si>
  <si>
    <t xml:space="preserve">funzioni strumentali assegnate</t>
  </si>
  <si>
    <t xml:space="preserve">assegnazione al netto ritenute prev. ass.Cap.4543 Prot.16441 del 1/8/06</t>
  </si>
  <si>
    <t xml:space="preserve">assegnazione irap 8.50% Cap.4544 Prot.16441 del 1/8/06</t>
  </si>
  <si>
    <t xml:space="preserve">NAEE00300E</t>
  </si>
  <si>
    <t xml:space="preserve">Sc.Elem.</t>
  </si>
  <si>
    <t xml:space="preserve">CIR.DID.3</t>
  </si>
  <si>
    <t xml:space="preserve">NAEE00400A</t>
  </si>
  <si>
    <t xml:space="preserve">CIR.DID.4</t>
  </si>
  <si>
    <t xml:space="preserve">NAEE005006</t>
  </si>
  <si>
    <t xml:space="preserve">CIR.DID.5</t>
  </si>
  <si>
    <t xml:space="preserve">NAEE00800N</t>
  </si>
  <si>
    <t xml:space="preserve">CIR.DID.8</t>
  </si>
  <si>
    <t xml:space="preserve">NAEE00900D</t>
  </si>
  <si>
    <t xml:space="preserve">CIR.DID.9</t>
  </si>
  <si>
    <t xml:space="preserve">NAEE01000N</t>
  </si>
  <si>
    <t xml:space="preserve">CIR.DID.10</t>
  </si>
  <si>
    <t xml:space="preserve">NAEE012009</t>
  </si>
  <si>
    <t xml:space="preserve">CIR.DID.12</t>
  </si>
  <si>
    <t xml:space="preserve">NAEE013005</t>
  </si>
  <si>
    <t xml:space="preserve">CIR.DID.13</t>
  </si>
  <si>
    <t xml:space="preserve">NAEE01600L</t>
  </si>
  <si>
    <t xml:space="preserve">CIR.DID.16</t>
  </si>
  <si>
    <t xml:space="preserve">NAEE01700C</t>
  </si>
  <si>
    <t xml:space="preserve">CIR.DID.17</t>
  </si>
  <si>
    <t xml:space="preserve">NAEE018008</t>
  </si>
  <si>
    <t xml:space="preserve">CIR.DID.18</t>
  </si>
  <si>
    <t xml:space="preserve">NAEE019004</t>
  </si>
  <si>
    <t xml:space="preserve">CIR.DID.19</t>
  </si>
  <si>
    <t xml:space="preserve">NAEE020008</t>
  </si>
  <si>
    <t xml:space="preserve">CIR.DID.20</t>
  </si>
  <si>
    <t xml:space="preserve">NAEE021004</t>
  </si>
  <si>
    <t xml:space="preserve">CIR.DID.21</t>
  </si>
  <si>
    <t xml:space="preserve">NAEE02200X</t>
  </si>
  <si>
    <t xml:space="preserve">CIR.DID.22</t>
  </si>
  <si>
    <t xml:space="preserve">NAEE02400G</t>
  </si>
  <si>
    <t xml:space="preserve">CIR.DID.24</t>
  </si>
  <si>
    <t xml:space="preserve">NAEE026007</t>
  </si>
  <si>
    <t xml:space="preserve">CIR.DID.26</t>
  </si>
  <si>
    <t xml:space="preserve">NAEE02800V</t>
  </si>
  <si>
    <t xml:space="preserve">CIR.DID.28</t>
  </si>
  <si>
    <t xml:space="preserve">NAEE02900P</t>
  </si>
  <si>
    <t xml:space="preserve">CIR.DID.29</t>
  </si>
  <si>
    <t xml:space="preserve">NAEE03000V</t>
  </si>
  <si>
    <t xml:space="preserve">CIR.DID.30</t>
  </si>
  <si>
    <t xml:space="preserve">NAEE03300A</t>
  </si>
  <si>
    <t xml:space="preserve">CIR.DID.33</t>
  </si>
  <si>
    <t xml:space="preserve">NAEE034006</t>
  </si>
  <si>
    <t xml:space="preserve">CIR.DID.34</t>
  </si>
  <si>
    <t xml:space="preserve">NAEE035002</t>
  </si>
  <si>
    <t xml:space="preserve">CIR.DID.35</t>
  </si>
  <si>
    <t xml:space="preserve">NAEE03600T</t>
  </si>
  <si>
    <t xml:space="preserve">CIR.DID.36</t>
  </si>
  <si>
    <t xml:space="preserve">NAEE03800D</t>
  </si>
  <si>
    <t xml:space="preserve">CIR.DID.38</t>
  </si>
  <si>
    <t xml:space="preserve">NAEE039009</t>
  </si>
  <si>
    <t xml:space="preserve">CIR.DID.39</t>
  </si>
  <si>
    <t xml:space="preserve">NAEE041009</t>
  </si>
  <si>
    <t xml:space="preserve">CIR.DID.41</t>
  </si>
  <si>
    <t xml:space="preserve">NAEE042005</t>
  </si>
  <si>
    <t xml:space="preserve">CIR.DID.42</t>
  </si>
  <si>
    <t xml:space="preserve">NAEE04400R</t>
  </si>
  <si>
    <t xml:space="preserve">CIR.DID.44</t>
  </si>
  <si>
    <t xml:space="preserve">NAEE04600C</t>
  </si>
  <si>
    <t xml:space="preserve">CIR.DID.46</t>
  </si>
  <si>
    <t xml:space="preserve">NAEE047008</t>
  </si>
  <si>
    <t xml:space="preserve">CIR.DID.47</t>
  </si>
  <si>
    <t xml:space="preserve">NAEE340004</t>
  </si>
  <si>
    <t xml:space="preserve">CIR.DID.48</t>
  </si>
  <si>
    <t xml:space="preserve">NAEE04900X</t>
  </si>
  <si>
    <t xml:space="preserve">CIR.DID.49</t>
  </si>
  <si>
    <t xml:space="preserve">NAEE05100X</t>
  </si>
  <si>
    <t xml:space="preserve">CIR.DID.51</t>
  </si>
  <si>
    <t xml:space="preserve">NAEE093002</t>
  </si>
  <si>
    <t xml:space="preserve">CIR.DID.52</t>
  </si>
  <si>
    <t xml:space="preserve">NAEE05300G</t>
  </si>
  <si>
    <t xml:space="preserve">CIR.DID.53</t>
  </si>
  <si>
    <t xml:space="preserve">NAEE05400B</t>
  </si>
  <si>
    <t xml:space="preserve">CIR.DID.54</t>
  </si>
  <si>
    <t xml:space="preserve">NAEE055007</t>
  </si>
  <si>
    <t xml:space="preserve">CIR.DID.55</t>
  </si>
  <si>
    <t xml:space="preserve">NAEE05700V</t>
  </si>
  <si>
    <t xml:space="preserve">CIR.DID.57</t>
  </si>
  <si>
    <t xml:space="preserve">NAEE05800P</t>
  </si>
  <si>
    <t xml:space="preserve">CIR.DID.58</t>
  </si>
  <si>
    <t xml:space="preserve">NAEE06100E</t>
  </si>
  <si>
    <t xml:space="preserve">CIR.DID.61</t>
  </si>
  <si>
    <t xml:space="preserve">NAEE063006</t>
  </si>
  <si>
    <t xml:space="preserve">CIR.DID.63</t>
  </si>
  <si>
    <t xml:space="preserve">NAEE064002</t>
  </si>
  <si>
    <t xml:space="preserve">CIR.DID.64</t>
  </si>
  <si>
    <t xml:space="preserve">NAEE06700D</t>
  </si>
  <si>
    <t xml:space="preserve">CIR.DID.67</t>
  </si>
  <si>
    <t xml:space="preserve">NAEE068009</t>
  </si>
  <si>
    <t xml:space="preserve">CIR.DID.68</t>
  </si>
  <si>
    <t xml:space="preserve">NAEE069005</t>
  </si>
  <si>
    <t xml:space="preserve">CIR.DID.69</t>
  </si>
  <si>
    <t xml:space="preserve">NAEE070009</t>
  </si>
  <si>
    <t xml:space="preserve">CIR.DID.70</t>
  </si>
  <si>
    <t xml:space="preserve">NAEE071005</t>
  </si>
  <si>
    <t xml:space="preserve">CIR.DID.71</t>
  </si>
  <si>
    <t xml:space="preserve">NAEE072001</t>
  </si>
  <si>
    <t xml:space="preserve">CIR.DID.72</t>
  </si>
  <si>
    <t xml:space="preserve">NAEE07300R</t>
  </si>
  <si>
    <t xml:space="preserve">CIR.DID.73</t>
  </si>
  <si>
    <t xml:space="preserve">NAEE076008</t>
  </si>
  <si>
    <t xml:space="preserve">CIR.DID.76</t>
  </si>
  <si>
    <t xml:space="preserve">NAEE077004</t>
  </si>
  <si>
    <t xml:space="preserve">CIR.DID.77</t>
  </si>
  <si>
    <t xml:space="preserve">NAEE07800X</t>
  </si>
  <si>
    <t xml:space="preserve">CIR.DID.78</t>
  </si>
  <si>
    <t xml:space="preserve">NAEE08300B</t>
  </si>
  <si>
    <t xml:space="preserve">CIR.DID.83</t>
  </si>
  <si>
    <t xml:space="preserve">NAEE084007</t>
  </si>
  <si>
    <t xml:space="preserve">CIR.DID.84</t>
  </si>
  <si>
    <t xml:space="preserve">NAEE085003</t>
  </si>
  <si>
    <t xml:space="preserve">CIR.DID.85</t>
  </si>
  <si>
    <t xml:space="preserve">NAEE08600V</t>
  </si>
  <si>
    <t xml:space="preserve">CIR.DID.86</t>
  </si>
  <si>
    <t xml:space="preserve">NAEE08700P</t>
  </si>
  <si>
    <t xml:space="preserve">CIR.DID.87</t>
  </si>
  <si>
    <t xml:space="preserve">NAEE09000E</t>
  </si>
  <si>
    <t xml:space="preserve">CIR.DID.88</t>
  </si>
  <si>
    <t xml:space="preserve">NAEE09100A</t>
  </si>
  <si>
    <t xml:space="preserve">CIR.DID.91</t>
  </si>
  <si>
    <t xml:space="preserve">NAEE10100Q</t>
  </si>
  <si>
    <t xml:space="preserve">CIR.DID.1</t>
  </si>
  <si>
    <t xml:space="preserve">ACERRA</t>
  </si>
  <si>
    <t xml:space="preserve">NAEE10200G</t>
  </si>
  <si>
    <t xml:space="preserve">CIR.DID.2</t>
  </si>
  <si>
    <t xml:space="preserve">NAEE224009</t>
  </si>
  <si>
    <t xml:space="preserve">NAEE34400B</t>
  </si>
  <si>
    <t xml:space="preserve">NAEE10300B</t>
  </si>
  <si>
    <t xml:space="preserve">AFRAGOLA</t>
  </si>
  <si>
    <t xml:space="preserve">NAEE104007</t>
  </si>
  <si>
    <t xml:space="preserve">NAEE105003</t>
  </si>
  <si>
    <t xml:space="preserve">NAEE10600V</t>
  </si>
  <si>
    <t xml:space="preserve">CIR.DID.</t>
  </si>
  <si>
    <t xml:space="preserve">AGEROLA</t>
  </si>
  <si>
    <t xml:space="preserve">NAEE10700P</t>
  </si>
  <si>
    <t xml:space="preserve">ARZANO</t>
  </si>
  <si>
    <t xml:space="preserve">NAEE20100L</t>
  </si>
  <si>
    <t xml:space="preserve">NAEE238007</t>
  </si>
  <si>
    <t xml:space="preserve">NAEE32600T</t>
  </si>
  <si>
    <t xml:space="preserve">NAEE10800E</t>
  </si>
  <si>
    <t xml:space="preserve">BACOLI</t>
  </si>
  <si>
    <t xml:space="preserve">NAEE10900A</t>
  </si>
  <si>
    <t xml:space="preserve">NAEE11000E</t>
  </si>
  <si>
    <t xml:space="preserve">BARANO D'ISCHIA</t>
  </si>
  <si>
    <t xml:space="preserve">NAEE11100A</t>
  </si>
  <si>
    <t xml:space="preserve">BOSCOREALE</t>
  </si>
  <si>
    <t xml:space="preserve">NAEE112006</t>
  </si>
  <si>
    <t xml:space="preserve">NAEE33000D</t>
  </si>
  <si>
    <t xml:space="preserve">NAEE113002</t>
  </si>
  <si>
    <t xml:space="preserve">BOSCOTRECASE</t>
  </si>
  <si>
    <t xml:space="preserve">NAEE11400T</t>
  </si>
  <si>
    <t xml:space="preserve">BRUSCIANO</t>
  </si>
  <si>
    <t xml:space="preserve">NAEE11500N</t>
  </si>
  <si>
    <t xml:space="preserve">CAIVANO</t>
  </si>
  <si>
    <t xml:space="preserve">NAEE11600D</t>
  </si>
  <si>
    <t xml:space="preserve">NAEE241003</t>
  </si>
  <si>
    <t xml:space="preserve">NAEE118005</t>
  </si>
  <si>
    <t xml:space="preserve">CARDITO</t>
  </si>
  <si>
    <t xml:space="preserve">NAEE24200V</t>
  </si>
  <si>
    <t xml:space="preserve">NAEE119001</t>
  </si>
  <si>
    <t xml:space="preserve">CASALNUOVO</t>
  </si>
  <si>
    <t xml:space="preserve">NAEE21500E</t>
  </si>
  <si>
    <t xml:space="preserve">NAEE32300A</t>
  </si>
  <si>
    <t xml:space="preserve">NAEE20200C</t>
  </si>
  <si>
    <t xml:space="preserve">CASANDRINO</t>
  </si>
  <si>
    <t xml:space="preserve">NAEE121001</t>
  </si>
  <si>
    <t xml:space="preserve">CASAVATORE</t>
  </si>
  <si>
    <t xml:space="preserve">NAEE21600A</t>
  </si>
  <si>
    <t xml:space="preserve">NAEE12300L</t>
  </si>
  <si>
    <t xml:space="preserve">CASORIA</t>
  </si>
  <si>
    <t xml:space="preserve">NAEE12400C</t>
  </si>
  <si>
    <t xml:space="preserve">NAEE203008</t>
  </si>
  <si>
    <t xml:space="preserve">NAEE204004</t>
  </si>
  <si>
    <t xml:space="preserve">NAEE225005</t>
  </si>
  <si>
    <t xml:space="preserve">NAEE125008</t>
  </si>
  <si>
    <t xml:space="preserve">CASTELLAMMARE DI STABIA</t>
  </si>
  <si>
    <t xml:space="preserve">NAEE126004</t>
  </si>
  <si>
    <t xml:space="preserve">NAEE12700X</t>
  </si>
  <si>
    <t xml:space="preserve">NAEE12800Q</t>
  </si>
  <si>
    <t xml:space="preserve">NAEE226001</t>
  </si>
  <si>
    <t xml:space="preserve">NAEE12900G</t>
  </si>
  <si>
    <t xml:space="preserve">CERCOLA</t>
  </si>
  <si>
    <t xml:space="preserve">NAEE13000Q</t>
  </si>
  <si>
    <t xml:space="preserve">CICCIANO</t>
  </si>
  <si>
    <t xml:space="preserve">NAEE24400E</t>
  </si>
  <si>
    <t xml:space="preserve">NAEE13100G</t>
  </si>
  <si>
    <t xml:space="preserve">CIMITILE</t>
  </si>
  <si>
    <t xml:space="preserve">NAEE13200B</t>
  </si>
  <si>
    <t xml:space="preserve">ERCOLANO</t>
  </si>
  <si>
    <t xml:space="preserve">NAEE133007</t>
  </si>
  <si>
    <t xml:space="preserve">NAEE134003</t>
  </si>
  <si>
    <t xml:space="preserve">NAEE22800L</t>
  </si>
  <si>
    <t xml:space="preserve">CIR.DID. 5</t>
  </si>
  <si>
    <t xml:space="preserve">NAEE13500V</t>
  </si>
  <si>
    <t xml:space="preserve">FORIO D'ISCHIA</t>
  </si>
  <si>
    <t xml:space="preserve">NAEE345007</t>
  </si>
  <si>
    <t xml:space="preserve">NAEE13600P</t>
  </si>
  <si>
    <t xml:space="preserve">FRATTAMAGGIORE</t>
  </si>
  <si>
    <t xml:space="preserve">NAEE13700E</t>
  </si>
  <si>
    <t xml:space="preserve">NAEE217006</t>
  </si>
  <si>
    <t xml:space="preserve">NAEE332005</t>
  </si>
  <si>
    <t xml:space="preserve">NAEE13800A</t>
  </si>
  <si>
    <t xml:space="preserve">FRATTAMINORE</t>
  </si>
  <si>
    <t xml:space="preserve">NAEE139006</t>
  </si>
  <si>
    <t xml:space="preserve">GIUGLIANO</t>
  </si>
  <si>
    <t xml:space="preserve">NAEE14000A</t>
  </si>
  <si>
    <t xml:space="preserve">NAEE218002</t>
  </si>
  <si>
    <t xml:space="preserve">NAEE333001</t>
  </si>
  <si>
    <t xml:space="preserve">NAEE346003</t>
  </si>
  <si>
    <t xml:space="preserve">NAEE34700V</t>
  </si>
  <si>
    <t xml:space="preserve">CIR.DID.6</t>
  </si>
  <si>
    <t xml:space="preserve">NAEE361005</t>
  </si>
  <si>
    <t xml:space="preserve">CIR.DID.7</t>
  </si>
  <si>
    <t xml:space="preserve">NAEE141006</t>
  </si>
  <si>
    <t xml:space="preserve">GRAGNANO</t>
  </si>
  <si>
    <t xml:space="preserve">NAEE142002</t>
  </si>
  <si>
    <t xml:space="preserve">NAEE32800D</t>
  </si>
  <si>
    <t xml:space="preserve">NAEE14300T</t>
  </si>
  <si>
    <t xml:space="preserve">GRUMO NEVANO</t>
  </si>
  <si>
    <t xml:space="preserve">NAEE14400N</t>
  </si>
  <si>
    <t xml:space="preserve">ISCHIA</t>
  </si>
  <si>
    <t xml:space="preserve">NAEE35100E</t>
  </si>
  <si>
    <t xml:space="preserve">NAEE14500D</t>
  </si>
  <si>
    <t xml:space="preserve">MARANO</t>
  </si>
  <si>
    <t xml:space="preserve">NAEE146009</t>
  </si>
  <si>
    <t xml:space="preserve">NAEE20600Q</t>
  </si>
  <si>
    <t xml:space="preserve">NAEE147005</t>
  </si>
  <si>
    <t xml:space="preserve">MARIGLIANO</t>
  </si>
  <si>
    <t xml:space="preserve">NAEE148001</t>
  </si>
  <si>
    <t xml:space="preserve">NAEE32200E</t>
  </si>
  <si>
    <t xml:space="preserve">NAEE14900R</t>
  </si>
  <si>
    <t xml:space="preserve">MASSALUBRENSE</t>
  </si>
  <si>
    <t xml:space="preserve">NAEE20700G</t>
  </si>
  <si>
    <t xml:space="preserve">MELITO</t>
  </si>
  <si>
    <t xml:space="preserve">NAEE34100X</t>
  </si>
  <si>
    <t xml:space="preserve">NAEE34800P</t>
  </si>
  <si>
    <t xml:space="preserve">NAEE150001</t>
  </si>
  <si>
    <t xml:space="preserve">MONTE DI PROCIDA</t>
  </si>
  <si>
    <t xml:space="preserve">NAEE15100R</t>
  </si>
  <si>
    <t xml:space="preserve">MUGNANO</t>
  </si>
  <si>
    <t xml:space="preserve">NAEE31900P</t>
  </si>
  <si>
    <t xml:space="preserve">NAEE15200L</t>
  </si>
  <si>
    <t xml:space="preserve">NOLA</t>
  </si>
  <si>
    <t xml:space="preserve">NAEE15300C</t>
  </si>
  <si>
    <t xml:space="preserve">NAEE154008</t>
  </si>
  <si>
    <t xml:space="preserve">OTTAVIANO</t>
  </si>
  <si>
    <t xml:space="preserve">NAEE20800B</t>
  </si>
  <si>
    <t xml:space="preserve">NAEE155004</t>
  </si>
  <si>
    <t xml:space="preserve">PALMA CAMPANIA</t>
  </si>
  <si>
    <t xml:space="preserve">NAEE32700N</t>
  </si>
  <si>
    <t xml:space="preserve">NAEE15600X</t>
  </si>
  <si>
    <t xml:space="preserve">PIANO DI SORRENTO</t>
  </si>
  <si>
    <t xml:space="preserve">NAEE15700Q</t>
  </si>
  <si>
    <t xml:space="preserve">POGGIOMARINO</t>
  </si>
  <si>
    <t xml:space="preserve">NAEE15800G</t>
  </si>
  <si>
    <t xml:space="preserve">NAEE15900B</t>
  </si>
  <si>
    <t xml:space="preserve">POLLENA TROCCHIA</t>
  </si>
  <si>
    <t xml:space="preserve">NAEE16000G</t>
  </si>
  <si>
    <t xml:space="preserve">POMIGLIANO D'ARCO</t>
  </si>
  <si>
    <t xml:space="preserve">NAEE16100B</t>
  </si>
  <si>
    <t xml:space="preserve">NAEE209007</t>
  </si>
  <si>
    <t xml:space="preserve">NAEE162007</t>
  </si>
  <si>
    <t xml:space="preserve">POMPEI</t>
  </si>
  <si>
    <t xml:space="preserve">NAEE220002</t>
  </si>
  <si>
    <t xml:space="preserve">NAEE163003</t>
  </si>
  <si>
    <t xml:space="preserve">PORTICI</t>
  </si>
  <si>
    <t xml:space="preserve">NAEE16400V</t>
  </si>
  <si>
    <t xml:space="preserve">NAEE16500P</t>
  </si>
  <si>
    <t xml:space="preserve">NAEE21000B</t>
  </si>
  <si>
    <t xml:space="preserve">NAEE23000L</t>
  </si>
  <si>
    <t xml:space="preserve">NAEE16600E</t>
  </si>
  <si>
    <t xml:space="preserve">POZZUOLI</t>
  </si>
  <si>
    <t xml:space="preserve">NAEE16700A</t>
  </si>
  <si>
    <t xml:space="preserve">NAEE168006</t>
  </si>
  <si>
    <t xml:space="preserve">NAEE169002</t>
  </si>
  <si>
    <t xml:space="preserve">NAEE170006</t>
  </si>
  <si>
    <t xml:space="preserve">NAEE211007</t>
  </si>
  <si>
    <t xml:space="preserve">NAEE338004</t>
  </si>
  <si>
    <t xml:space="preserve">NAEE34900E</t>
  </si>
  <si>
    <t xml:space="preserve">NAEE360009</t>
  </si>
  <si>
    <t xml:space="preserve">CIR.DID</t>
  </si>
  <si>
    <t xml:space="preserve">PROCIDA</t>
  </si>
  <si>
    <t xml:space="preserve">NAEE17200T</t>
  </si>
  <si>
    <t xml:space="preserve">QUALIANO</t>
  </si>
  <si>
    <t xml:space="preserve">NAEE246006</t>
  </si>
  <si>
    <t xml:space="preserve">NAEE35000P</t>
  </si>
  <si>
    <t xml:space="preserve">NAEE17300N</t>
  </si>
  <si>
    <t xml:space="preserve">QUARTO</t>
  </si>
  <si>
    <t xml:space="preserve">NAEE23600G</t>
  </si>
  <si>
    <t xml:space="preserve">NAEE247002</t>
  </si>
  <si>
    <t xml:space="preserve">NAEE34300G</t>
  </si>
  <si>
    <t xml:space="preserve">NAEE17400D</t>
  </si>
  <si>
    <t xml:space="preserve">SAN GENNARO VESUVIANO</t>
  </si>
  <si>
    <t xml:space="preserve">NAEE175009</t>
  </si>
  <si>
    <t xml:space="preserve">SAN GIORGIO A CREMANO</t>
  </si>
  <si>
    <t xml:space="preserve">NAEE176005</t>
  </si>
  <si>
    <t xml:space="preserve">NAEE212003</t>
  </si>
  <si>
    <t xml:space="preserve">NAEE21300V</t>
  </si>
  <si>
    <t xml:space="preserve">NAEE177001</t>
  </si>
  <si>
    <t xml:space="preserve">SAN GIUSEPPE VESUVIANO</t>
  </si>
  <si>
    <t xml:space="preserve">NAEE17800R</t>
  </si>
  <si>
    <t xml:space="preserve">NAEE329009</t>
  </si>
  <si>
    <t xml:space="preserve">NAEE23100C</t>
  </si>
  <si>
    <t xml:space="preserve">SAN SEBASTIANO AL VESUVIO</t>
  </si>
  <si>
    <t xml:space="preserve">NAEE21900T</t>
  </si>
  <si>
    <t xml:space="preserve">SANTA MARIA LA CARITA'</t>
  </si>
  <si>
    <t xml:space="preserve">NAEE18000R</t>
  </si>
  <si>
    <t xml:space="preserve">SANT'ANASTASIA</t>
  </si>
  <si>
    <t xml:space="preserve">NAEE354002</t>
  </si>
  <si>
    <t xml:space="preserve">NAEE18100L</t>
  </si>
  <si>
    <t xml:space="preserve">SANT'ANTIMO</t>
  </si>
  <si>
    <t xml:space="preserve">NAEE18200C</t>
  </si>
  <si>
    <t xml:space="preserve">NAEE325002</t>
  </si>
  <si>
    <t xml:space="preserve">NAEE353006</t>
  </si>
  <si>
    <t xml:space="preserve">NAEE183008</t>
  </si>
  <si>
    <t xml:space="preserve">SANT'ANTONIO ABATE</t>
  </si>
  <si>
    <t xml:space="preserve">NAEE184004</t>
  </si>
  <si>
    <t xml:space="preserve">SAVIANO</t>
  </si>
  <si>
    <t xml:space="preserve">NAEE35200A</t>
  </si>
  <si>
    <t xml:space="preserve">NAEE18500X</t>
  </si>
  <si>
    <t xml:space="preserve">SOMMA VESUVIANA</t>
  </si>
  <si>
    <t xml:space="preserve">NAEE21400P</t>
  </si>
  <si>
    <t xml:space="preserve">NAEE33500L</t>
  </si>
  <si>
    <t xml:space="preserve">NAEE18600Q</t>
  </si>
  <si>
    <t xml:space="preserve">SORRENTO</t>
  </si>
  <si>
    <t xml:space="preserve">NAEE18700G</t>
  </si>
  <si>
    <t xml:space="preserve">TERZIGNO</t>
  </si>
  <si>
    <t xml:space="preserve">NAEE18800B</t>
  </si>
  <si>
    <t xml:space="preserve">TORRE ANNUNZIATA</t>
  </si>
  <si>
    <t xml:space="preserve">NAEE189007</t>
  </si>
  <si>
    <t xml:space="preserve">NAEE19000B</t>
  </si>
  <si>
    <t xml:space="preserve">NAEE191007</t>
  </si>
  <si>
    <t xml:space="preserve">NAEE192003</t>
  </si>
  <si>
    <t xml:space="preserve">TORRE DEL GRECO</t>
  </si>
  <si>
    <t xml:space="preserve">NAEE19300V</t>
  </si>
  <si>
    <t xml:space="preserve">NAEE19400P</t>
  </si>
  <si>
    <t xml:space="preserve">NAEE19500E</t>
  </si>
  <si>
    <t xml:space="preserve">NAEE19600A</t>
  </si>
  <si>
    <t xml:space="preserve">NAEE22200N</t>
  </si>
  <si>
    <t xml:space="preserve">NAEE22300D</t>
  </si>
  <si>
    <t xml:space="preserve">NAEE24800T</t>
  </si>
  <si>
    <t xml:space="preserve">NAEE34200Q</t>
  </si>
  <si>
    <t xml:space="preserve">NAEE31200X</t>
  </si>
  <si>
    <t xml:space="preserve">TRECASE</t>
  </si>
  <si>
    <t xml:space="preserve">NAEE198002</t>
  </si>
  <si>
    <t xml:space="preserve">VICO EQUENSE</t>
  </si>
  <si>
    <t xml:space="preserve">NAEE19900T</t>
  </si>
  <si>
    <t xml:space="preserve">NAEE20000R</t>
  </si>
  <si>
    <t xml:space="preserve">VILLARICCA</t>
  </si>
  <si>
    <t xml:space="preserve">NAEE32000V</t>
  </si>
  <si>
    <t xml:space="preserve">NAEE24900N</t>
  </si>
  <si>
    <t xml:space="preserve">VOLLA</t>
  </si>
  <si>
    <t xml:space="preserve">NAMM00100T</t>
  </si>
  <si>
    <t xml:space="preserve">Sc.Media</t>
  </si>
  <si>
    <t xml:space="preserve">ALIOTTA </t>
  </si>
  <si>
    <t xml:space="preserve">NAMM00200N</t>
  </si>
  <si>
    <t xml:space="preserve">AUGUSTO</t>
  </si>
  <si>
    <t xml:space="preserve">NAMM005005</t>
  </si>
  <si>
    <t xml:space="preserve">BELVEDERE</t>
  </si>
  <si>
    <t xml:space="preserve">NAMM635006</t>
  </si>
  <si>
    <t xml:space="preserve">BORDIGA-NAPOLITANO</t>
  </si>
  <si>
    <t xml:space="preserve">NAMM636002</t>
  </si>
  <si>
    <t xml:space="preserve">BORDIGA  III</t>
  </si>
  <si>
    <t xml:space="preserve">NAMM61100N</t>
  </si>
  <si>
    <t xml:space="preserve">BORSI-PROTA GIURLEO</t>
  </si>
  <si>
    <t xml:space="preserve">NAMM013004</t>
  </si>
  <si>
    <t xml:space="preserve">CARO T.L.</t>
  </si>
  <si>
    <t xml:space="preserve">NAMM01500Q</t>
  </si>
  <si>
    <t xml:space="preserve">CAVOUR</t>
  </si>
  <si>
    <t xml:space="preserve">NAMM105002</t>
  </si>
  <si>
    <t xml:space="preserve">CONSERVATORIO</t>
  </si>
  <si>
    <t xml:space="preserve">NAMM03100N</t>
  </si>
  <si>
    <t xml:space="preserve">DI GIACOMO S.</t>
  </si>
  <si>
    <t xml:space="preserve">NAMM613009</t>
  </si>
  <si>
    <t xml:space="preserve">DON GUANELLA-VIRGILIO I  </t>
  </si>
  <si>
    <t xml:space="preserve">NAMM60800T</t>
  </si>
  <si>
    <t xml:space="preserve">D'OVIDIO-NICOLARDI</t>
  </si>
  <si>
    <t xml:space="preserve">NAMM614005</t>
  </si>
  <si>
    <t xml:space="preserve">ERRICO-PASCOLI</t>
  </si>
  <si>
    <t xml:space="preserve">NAMM557006</t>
  </si>
  <si>
    <t xml:space="preserve">FALCONE </t>
  </si>
  <si>
    <t xml:space="preserve">NAMM035001</t>
  </si>
  <si>
    <t xml:space="preserve">FOSCOLO</t>
  </si>
  <si>
    <t xml:space="preserve">NAMM039008</t>
  </si>
  <si>
    <t xml:space="preserve">GIGANTE</t>
  </si>
  <si>
    <t xml:space="preserve">NAMM61200D</t>
  </si>
  <si>
    <t xml:space="preserve">GIOTTO-MONTI</t>
  </si>
  <si>
    <t xml:space="preserve">NAMM04300X</t>
  </si>
  <si>
    <t xml:space="preserve">GUARINO</t>
  </si>
  <si>
    <t xml:space="preserve">NAMM601003</t>
  </si>
  <si>
    <t xml:space="preserve">ITALICO</t>
  </si>
  <si>
    <t xml:space="preserve">NAMM11000D</t>
  </si>
  <si>
    <t xml:space="preserve">LEVI</t>
  </si>
  <si>
    <t xml:space="preserve">NAMM04900V</t>
  </si>
  <si>
    <t xml:space="preserve">LIVIO T.</t>
  </si>
  <si>
    <t xml:space="preserve">NAMM05300E</t>
  </si>
  <si>
    <t xml:space="preserve">MARCONI G.</t>
  </si>
  <si>
    <t xml:space="preserve">NAMM10700N</t>
  </si>
  <si>
    <t xml:space="preserve">MARTUSCELLI</t>
  </si>
  <si>
    <t xml:space="preserve">NAMM05700T</t>
  </si>
  <si>
    <t xml:space="preserve">MICHELANGELO</t>
  </si>
  <si>
    <t xml:space="preserve">NAMM06000N</t>
  </si>
  <si>
    <t xml:space="preserve">MINNITI</t>
  </si>
  <si>
    <t xml:space="preserve">NAMM11400R</t>
  </si>
  <si>
    <t xml:space="preserve">PERTINI </t>
  </si>
  <si>
    <t xml:space="preserve">NAMM07500B</t>
  </si>
  <si>
    <t xml:space="preserve">PIRANDELLO</t>
  </si>
  <si>
    <t xml:space="preserve">NAMM07800V</t>
  </si>
  <si>
    <t xml:space="preserve">POERIO C.</t>
  </si>
  <si>
    <t xml:space="preserve">NAMM08300A</t>
  </si>
  <si>
    <t xml:space="preserve">RUSSO F.</t>
  </si>
  <si>
    <t xml:space="preserve">NAMM08600T</t>
  </si>
  <si>
    <t xml:space="preserve">SALVEMINI G.</t>
  </si>
  <si>
    <t xml:space="preserve">NAMM08700N</t>
  </si>
  <si>
    <t xml:space="preserve">S. ALFONSO DE' LIGUORI</t>
  </si>
  <si>
    <t xml:space="preserve">NAMM089009</t>
  </si>
  <si>
    <t xml:space="preserve">S.M.COSTANTINOPOLI</t>
  </si>
  <si>
    <t xml:space="preserve">NAMM09500L</t>
  </si>
  <si>
    <t xml:space="preserve">SCHIPA</t>
  </si>
  <si>
    <t xml:space="preserve">NAMM097008</t>
  </si>
  <si>
    <t xml:space="preserve">SOGLIANO</t>
  </si>
  <si>
    <t xml:space="preserve">NAMM098004</t>
  </si>
  <si>
    <t xml:space="preserve">SOLIMENA</t>
  </si>
  <si>
    <t xml:space="preserve">NAMM076007</t>
  </si>
  <si>
    <t xml:space="preserve">SVEVO</t>
  </si>
  <si>
    <t xml:space="preserve">NAMM10100P</t>
  </si>
  <si>
    <t xml:space="preserve">VERGA G.</t>
  </si>
  <si>
    <t xml:space="preserve">NAMM607002</t>
  </si>
  <si>
    <t xml:space="preserve">VIALE DELLE ACACIE</t>
  </si>
  <si>
    <t xml:space="preserve">NAMM06600L</t>
  </si>
  <si>
    <t xml:space="preserve">VIVIANI</t>
  </si>
  <si>
    <t xml:space="preserve">NAMM15300B</t>
  </si>
  <si>
    <t xml:space="preserve">CAPASSO</t>
  </si>
  <si>
    <t xml:space="preserve">NAMM15100Q</t>
  </si>
  <si>
    <t xml:space="preserve">CAPORALE</t>
  </si>
  <si>
    <t xml:space="preserve">NAMM15200G</t>
  </si>
  <si>
    <t xml:space="preserve">FERRAJOLO</t>
  </si>
  <si>
    <t xml:space="preserve">NAMM15800E</t>
  </si>
  <si>
    <t xml:space="preserve">CIARAMELLA</t>
  </si>
  <si>
    <t xml:space="preserve">NAMM162006</t>
  </si>
  <si>
    <t xml:space="preserve">MOZZILLO</t>
  </si>
  <si>
    <t xml:space="preserve">NAMM16100A</t>
  </si>
  <si>
    <t xml:space="preserve">NOSENGO</t>
  </si>
  <si>
    <t xml:space="preserve">NAMM15900A</t>
  </si>
  <si>
    <t xml:space="preserve">ROCCO</t>
  </si>
  <si>
    <t xml:space="preserve">NAMM16000E</t>
  </si>
  <si>
    <t xml:space="preserve">SETTEMBRINI</t>
  </si>
  <si>
    <t xml:space="preserve">NAMM171001</t>
  </si>
  <si>
    <t xml:space="preserve">ARIOSTO</t>
  </si>
  <si>
    <t xml:space="preserve">NAMM61800C</t>
  </si>
  <si>
    <t xml:space="preserve">DE FILIPPO-VICO</t>
  </si>
  <si>
    <t xml:space="preserve">NAMM17200R</t>
  </si>
  <si>
    <t xml:space="preserve">NAMM189006</t>
  </si>
  <si>
    <t xml:space="preserve">DATI</t>
  </si>
  <si>
    <t xml:space="preserve">NAMM19300T</t>
  </si>
  <si>
    <t xml:space="preserve">PRISCO</t>
  </si>
  <si>
    <t xml:space="preserve">NAMM20100G</t>
  </si>
  <si>
    <t xml:space="preserve">CILEA</t>
  </si>
  <si>
    <t xml:space="preserve">NAMM20200B</t>
  </si>
  <si>
    <t xml:space="preserve">PAPA GIOVANNI</t>
  </si>
  <si>
    <t xml:space="preserve">NAMM218001</t>
  </si>
  <si>
    <t xml:space="preserve">GALILEI</t>
  </si>
  <si>
    <t xml:space="preserve">NAMM23000G</t>
  </si>
  <si>
    <t xml:space="preserve">TORRICELLI</t>
  </si>
  <si>
    <t xml:space="preserve">NAMM23400V</t>
  </si>
  <si>
    <t xml:space="preserve">DE CURTIS</t>
  </si>
  <si>
    <t xml:space="preserve">NAMM24300N</t>
  </si>
  <si>
    <t xml:space="preserve">CORTESE</t>
  </si>
  <si>
    <t xml:space="preserve">NAMM24400D</t>
  </si>
  <si>
    <t xml:space="preserve">KING</t>
  </si>
  <si>
    <t xml:space="preserve">NAMM245009</t>
  </si>
  <si>
    <t xml:space="preserve">LUDOVICO DA CASORIA</t>
  </si>
  <si>
    <t xml:space="preserve">NAMM24200T</t>
  </si>
  <si>
    <t xml:space="preserve">MAGLIONE</t>
  </si>
  <si>
    <t xml:space="preserve">NAMM246005</t>
  </si>
  <si>
    <t xml:space="preserve">PUCCINI</t>
  </si>
  <si>
    <t xml:space="preserve">NAMM619008</t>
  </si>
  <si>
    <t xml:space="preserve">BONITO-COSENZA</t>
  </si>
  <si>
    <t xml:space="preserve">NAMM254004</t>
  </si>
  <si>
    <t xml:space="preserve">STABIAE</t>
  </si>
  <si>
    <t xml:space="preserve">NAMM26500E</t>
  </si>
  <si>
    <t xml:space="preserve">PASCOLI</t>
  </si>
  <si>
    <t xml:space="preserve">NAMM62000C</t>
  </si>
  <si>
    <t xml:space="preserve">DE GREGORIO-IOVINO</t>
  </si>
  <si>
    <t xml:space="preserve">NAMM27100T</t>
  </si>
  <si>
    <t xml:space="preserve">IACCARINO</t>
  </si>
  <si>
    <t xml:space="preserve">NAMM644001</t>
  </si>
  <si>
    <t xml:space="preserve"> SCOTELLARO-UNGARETTI</t>
  </si>
  <si>
    <t xml:space="preserve">NAMM27900C</t>
  </si>
  <si>
    <t xml:space="preserve">S.CATERINA DA SIENA</t>
  </si>
  <si>
    <t xml:space="preserve">NAMM283004</t>
  </si>
  <si>
    <t xml:space="preserve">NAMM28500Q</t>
  </si>
  <si>
    <t xml:space="preserve">GENOINO</t>
  </si>
  <si>
    <t xml:space="preserve">NAMM28400X</t>
  </si>
  <si>
    <t xml:space="preserve">STANZIONE</t>
  </si>
  <si>
    <t xml:space="preserve">NAMM290007</t>
  </si>
  <si>
    <t xml:space="preserve">ATELLANO</t>
  </si>
  <si>
    <t xml:space="preserve">NAMM29400E</t>
  </si>
  <si>
    <t xml:space="preserve">BASILE</t>
  </si>
  <si>
    <t xml:space="preserve">NAMM29500A</t>
  </si>
  <si>
    <t xml:space="preserve">CANTE</t>
  </si>
  <si>
    <t xml:space="preserve">NAMM296006</t>
  </si>
  <si>
    <t xml:space="preserve">GRAMSCI</t>
  </si>
  <si>
    <t xml:space="preserve">NAMM297002</t>
  </si>
  <si>
    <t xml:space="preserve">VITALE</t>
  </si>
  <si>
    <t xml:space="preserve">NAMM63300E</t>
  </si>
  <si>
    <t xml:space="preserve">V</t>
  </si>
  <si>
    <t xml:space="preserve">NAMM30100C</t>
  </si>
  <si>
    <t xml:space="preserve">FUCINI</t>
  </si>
  <si>
    <t xml:space="preserve">NAMM621008</t>
  </si>
  <si>
    <t xml:space="preserve">RONCALLI-SIANI</t>
  </si>
  <si>
    <t xml:space="preserve">NAMM31400E</t>
  </si>
  <si>
    <t xml:space="preserve">SCOTTI</t>
  </si>
  <si>
    <t xml:space="preserve">NAMM32000T</t>
  </si>
  <si>
    <t xml:space="preserve">ALFIERI</t>
  </si>
  <si>
    <t xml:space="preserve">NAMM32100N</t>
  </si>
  <si>
    <t xml:space="preserve">D'AZEGLIO</t>
  </si>
  <si>
    <t xml:space="preserve">NAMM33000C</t>
  </si>
  <si>
    <t xml:space="preserve">ALIGHIERI-PACINOTTI</t>
  </si>
  <si>
    <t xml:space="preserve">NAMM332004</t>
  </si>
  <si>
    <t xml:space="preserve">ALIPERTI</t>
  </si>
  <si>
    <t xml:space="preserve">NAMM549007</t>
  </si>
  <si>
    <t xml:space="preserve">ALERAMO</t>
  </si>
  <si>
    <t xml:space="preserve">NAMM34100V</t>
  </si>
  <si>
    <t xml:space="preserve">GUARANO</t>
  </si>
  <si>
    <t xml:space="preserve">NAMM35100D</t>
  </si>
  <si>
    <t xml:space="preserve">CIRINO</t>
  </si>
  <si>
    <t xml:space="preserve">NAMM352009</t>
  </si>
  <si>
    <t xml:space="preserve">ILLUMINATO</t>
  </si>
  <si>
    <t xml:space="preserve">NAMM35600L</t>
  </si>
  <si>
    <t xml:space="preserve">BRUNO</t>
  </si>
  <si>
    <t xml:space="preserve">NAMM622004</t>
  </si>
  <si>
    <t xml:space="preserve">MERLIANO-TANSILLO</t>
  </si>
  <si>
    <t xml:space="preserve">NAMM62300X</t>
  </si>
  <si>
    <t xml:space="preserve">Sc. Media</t>
  </si>
  <si>
    <t xml:space="preserve">D'ANNUNZIO-SCOTELLARO</t>
  </si>
  <si>
    <t xml:space="preserve">NAMM37200E</t>
  </si>
  <si>
    <t xml:space="preserve">RUSSO</t>
  </si>
  <si>
    <t xml:space="preserve">NAMM62400Q</t>
  </si>
  <si>
    <t xml:space="preserve">AMALFI-MASSA </t>
  </si>
  <si>
    <t xml:space="preserve">NAMM55000B</t>
  </si>
  <si>
    <t xml:space="preserve">FALCONE</t>
  </si>
  <si>
    <t xml:space="preserve">NAMM388004</t>
  </si>
  <si>
    <t xml:space="preserve">NAMM39200Q</t>
  </si>
  <si>
    <t xml:space="preserve">CATULLO</t>
  </si>
  <si>
    <t xml:space="preserve">NAMM39100X</t>
  </si>
  <si>
    <t xml:space="preserve">LEONE</t>
  </si>
  <si>
    <t xml:space="preserve">NAMM39800P</t>
  </si>
  <si>
    <t xml:space="preserve">DELLA CORTE</t>
  </si>
  <si>
    <t xml:space="preserve">NAMM39900E</t>
  </si>
  <si>
    <t xml:space="preserve">MAIURI</t>
  </si>
  <si>
    <t xml:space="preserve">NAMM402005</t>
  </si>
  <si>
    <t xml:space="preserve">COMES</t>
  </si>
  <si>
    <t xml:space="preserve">NAMM40600C</t>
  </si>
  <si>
    <t xml:space="preserve">DON MILANI</t>
  </si>
  <si>
    <t xml:space="preserve">NAMM40400R</t>
  </si>
  <si>
    <t xml:space="preserve">MELLONI</t>
  </si>
  <si>
    <t xml:space="preserve">NAMM408004</t>
  </si>
  <si>
    <t xml:space="preserve">SANTAGATA</t>
  </si>
  <si>
    <t xml:space="preserve">NAMM41800P</t>
  </si>
  <si>
    <t xml:space="preserve">ANNECCHINO</t>
  </si>
  <si>
    <t xml:space="preserve">NAMM62500G</t>
  </si>
  <si>
    <t xml:space="preserve">ARTIACO-QUASIMODO</t>
  </si>
  <si>
    <t xml:space="preserve">NAMM41400B</t>
  </si>
  <si>
    <t xml:space="preserve">DIANO</t>
  </si>
  <si>
    <t xml:space="preserve">NAMM415007</t>
  </si>
  <si>
    <t xml:space="preserve">DIAZ</t>
  </si>
  <si>
    <t xml:space="preserve">NAMM416003</t>
  </si>
  <si>
    <t xml:space="preserve">PERGOLESI I</t>
  </si>
  <si>
    <t xml:space="preserve">NAMM41900E</t>
  </si>
  <si>
    <t xml:space="preserve">PERGOLESI II</t>
  </si>
  <si>
    <t xml:space="preserve">NAMM643005</t>
  </si>
  <si>
    <t xml:space="preserve">CAPRARO </t>
  </si>
  <si>
    <t xml:space="preserve">NAMM42600N</t>
  </si>
  <si>
    <t xml:space="preserve">DI GIACOMO</t>
  </si>
  <si>
    <t xml:space="preserve">NAMM42500T</t>
  </si>
  <si>
    <t xml:space="preserve">VERDI</t>
  </si>
  <si>
    <t xml:space="preserve">NAMM429005</t>
  </si>
  <si>
    <t xml:space="preserve">DE FILIPPO</t>
  </si>
  <si>
    <t xml:space="preserve">NAMM430009</t>
  </si>
  <si>
    <t xml:space="preserve">GADDA</t>
  </si>
  <si>
    <t xml:space="preserve">NAMM428009</t>
  </si>
  <si>
    <t xml:space="preserve">GOBETTI</t>
  </si>
  <si>
    <t xml:space="preserve">NAMM461001</t>
  </si>
  <si>
    <t xml:space="preserve">DORSO</t>
  </si>
  <si>
    <t xml:space="preserve">NAMM457009</t>
  </si>
  <si>
    <t xml:space="preserve">MARCONI</t>
  </si>
  <si>
    <t xml:space="preserve">NAMM458005</t>
  </si>
  <si>
    <t xml:space="preserve">MASSAIA</t>
  </si>
  <si>
    <t xml:space="preserve">NAMM460005</t>
  </si>
  <si>
    <t xml:space="preserve">STANZIALE</t>
  </si>
  <si>
    <t xml:space="preserve">NAMM62600B</t>
  </si>
  <si>
    <t xml:space="preserve">AMMENDOLA-DE AMICIS</t>
  </si>
  <si>
    <t xml:space="preserve">NAMM46700X</t>
  </si>
  <si>
    <t xml:space="preserve">CESCHELLI</t>
  </si>
  <si>
    <t xml:space="preserve">NAMM47600P</t>
  </si>
  <si>
    <t xml:space="preserve">SALVEMINI</t>
  </si>
  <si>
    <t xml:space="preserve">SAN SEBASTIANO</t>
  </si>
  <si>
    <t xml:space="preserve">NAMM30500Q</t>
  </si>
  <si>
    <t xml:space="preserve">BORRELLI</t>
  </si>
  <si>
    <t xml:space="preserve">NAMM44200G</t>
  </si>
  <si>
    <t xml:space="preserve">GIOVANNI XXIII</t>
  </si>
  <si>
    <t xml:space="preserve">NAMM44300B</t>
  </si>
  <si>
    <t xml:space="preserve">ROMEO</t>
  </si>
  <si>
    <t xml:space="preserve">NAMM44800E</t>
  </si>
  <si>
    <t xml:space="preserve">FORZATI</t>
  </si>
  <si>
    <t xml:space="preserve">NAMM482002</t>
  </si>
  <si>
    <t xml:space="preserve">CICCONE</t>
  </si>
  <si>
    <t xml:space="preserve">NAMM488001</t>
  </si>
  <si>
    <t xml:space="preserve">BOSCO</t>
  </si>
  <si>
    <t xml:space="preserve">NAMM494008</t>
  </si>
  <si>
    <t xml:space="preserve">TASSO</t>
  </si>
  <si>
    <t xml:space="preserve">NAMM502002</t>
  </si>
  <si>
    <t xml:space="preserve">GIUSTI</t>
  </si>
  <si>
    <t xml:space="preserve">NAMM627007</t>
  </si>
  <si>
    <t xml:space="preserve">ALFIERI-MANZONI</t>
  </si>
  <si>
    <t xml:space="preserve">NAMM628003</t>
  </si>
  <si>
    <t xml:space="preserve">PARINI-VI</t>
  </si>
  <si>
    <t xml:space="preserve">NAMM50900R</t>
  </si>
  <si>
    <t xml:space="preserve">NAMM523003</t>
  </si>
  <si>
    <t xml:space="preserve">Sc:Media  </t>
  </si>
  <si>
    <t xml:space="preserve">ANGIOLETTI</t>
  </si>
  <si>
    <t xml:space="preserve">NAMM62900V</t>
  </si>
  <si>
    <t xml:space="preserve">COLAMARINO-SASSO</t>
  </si>
  <si>
    <t xml:space="preserve">TORRE DEL GRECO </t>
  </si>
  <si>
    <t xml:space="preserve">NAMM51800G</t>
  </si>
  <si>
    <t xml:space="preserve">LEOPARDI</t>
  </si>
  <si>
    <t xml:space="preserve">NAMM51900B</t>
  </si>
  <si>
    <t xml:space="preserve">MORELLI</t>
  </si>
  <si>
    <t xml:space="preserve">NAMM522007</t>
  </si>
  <si>
    <t xml:space="preserve">ROMANO</t>
  </si>
  <si>
    <t xml:space="preserve">NAMM52000G</t>
  </si>
  <si>
    <t xml:space="preserve">SCAUDA</t>
  </si>
  <si>
    <t xml:space="preserve">NAMM531002</t>
  </si>
  <si>
    <t xml:space="preserve">SCARLATTI</t>
  </si>
  <si>
    <t xml:space="preserve">NAMM535009</t>
  </si>
  <si>
    <t xml:space="preserve">NEGRI</t>
  </si>
  <si>
    <t xml:space="preserve">NAMM536005</t>
  </si>
  <si>
    <t xml:space="preserve">SIANI</t>
  </si>
  <si>
    <t xml:space="preserve">NAIC819002</t>
  </si>
  <si>
    <t xml:space="preserve">Ist. Compr.</t>
  </si>
  <si>
    <t xml:space="preserve">BARACCA</t>
  </si>
  <si>
    <t xml:space="preserve">NAIC85200N</t>
  </si>
  <si>
    <t xml:space="preserve">CIRC.DID.6 -  FAVA</t>
  </si>
  <si>
    <t xml:space="preserve">NAIC8AC003</t>
  </si>
  <si>
    <t xml:space="preserve">CIR.DID.7   S.M. MONTALE</t>
  </si>
  <si>
    <t xml:space="preserve">NAIC8AU002</t>
  </si>
  <si>
    <t xml:space="preserve"> SCURA</t>
  </si>
  <si>
    <t xml:space="preserve">NAIC81000G</t>
  </si>
  <si>
    <t xml:space="preserve"> COLLETTA</t>
  </si>
  <si>
    <t xml:space="preserve">NAIC80900B</t>
  </si>
  <si>
    <t xml:space="preserve">CROCE</t>
  </si>
  <si>
    <t xml:space="preserve">NAIC81100B</t>
  </si>
  <si>
    <t xml:space="preserve">BORSELLINO</t>
  </si>
  <si>
    <t xml:space="preserve">NAIC812007</t>
  </si>
  <si>
    <t xml:space="preserve">CADUTI DI VIA FANI</t>
  </si>
  <si>
    <t xml:space="preserve">NAIC833008</t>
  </si>
  <si>
    <t xml:space="preserve"> CIMAROSA </t>
  </si>
  <si>
    <t xml:space="preserve">NAIC80700Q</t>
  </si>
  <si>
    <t xml:space="preserve"> SAN GAETANO</t>
  </si>
  <si>
    <t xml:space="preserve">NAIC80800G</t>
  </si>
  <si>
    <t xml:space="preserve">CIR.DID.45 S.M. BONGHI</t>
  </si>
  <si>
    <t xml:space="preserve">NAIC8AW00B</t>
  </si>
  <si>
    <t xml:space="preserve"> PAVESE</t>
  </si>
  <si>
    <t xml:space="preserve">NAIC85100T</t>
  </si>
  <si>
    <t xml:space="preserve">VITTORINO DA FELTRE</t>
  </si>
  <si>
    <t xml:space="preserve">NAIC83000R</t>
  </si>
  <si>
    <t xml:space="preserve"> MAROTTA</t>
  </si>
  <si>
    <t xml:space="preserve">NAIC813003</t>
  </si>
  <si>
    <t xml:space="preserve">CONSOLE</t>
  </si>
  <si>
    <t xml:space="preserve">NAIC81400V</t>
  </si>
  <si>
    <t xml:space="preserve"> MUSTO</t>
  </si>
  <si>
    <t xml:space="preserve">NAIC82800R</t>
  </si>
  <si>
    <t xml:space="preserve"> BERLINGUER</t>
  </si>
  <si>
    <t xml:space="preserve">NAIC891008</t>
  </si>
  <si>
    <t xml:space="preserve"> DON BOSCO</t>
  </si>
  <si>
    <t xml:space="preserve">NAIC81500P</t>
  </si>
  <si>
    <t xml:space="preserve"> D'ACQUISTO</t>
  </si>
  <si>
    <t xml:space="preserve">NAIC8AD00V</t>
  </si>
  <si>
    <t xml:space="preserve">BRACCO</t>
  </si>
  <si>
    <t xml:space="preserve">NAIC892004</t>
  </si>
  <si>
    <t xml:space="preserve">CAPUOZZO</t>
  </si>
  <si>
    <t xml:space="preserve">NAIC8AX007</t>
  </si>
  <si>
    <t xml:space="preserve">CASANOVA</t>
  </si>
  <si>
    <t xml:space="preserve">NAIC89900V</t>
  </si>
  <si>
    <t xml:space="preserve">CONFALONIERI</t>
  </si>
  <si>
    <t xml:space="preserve">NAIC82400D</t>
  </si>
  <si>
    <t xml:space="preserve">NAIC83200C</t>
  </si>
  <si>
    <t xml:space="preserve">D'AOSTA</t>
  </si>
  <si>
    <t xml:space="preserve">NAIC82300N</t>
  </si>
  <si>
    <t xml:space="preserve">DELLA VALLE</t>
  </si>
  <si>
    <t xml:space="preserve">NAIC89000C</t>
  </si>
  <si>
    <t xml:space="preserve">FIORELLI</t>
  </si>
  <si>
    <t xml:space="preserve">NAIC8AA00B</t>
  </si>
  <si>
    <t xml:space="preserve">GABELLI</t>
  </si>
  <si>
    <t xml:space="preserve">NAIC83100L</t>
  </si>
  <si>
    <t xml:space="preserve">NAIC8A000G</t>
  </si>
  <si>
    <t xml:space="preserve">MARINO</t>
  </si>
  <si>
    <t xml:space="preserve">NAIC825009</t>
  </si>
  <si>
    <t xml:space="preserve">MINUCCI</t>
  </si>
  <si>
    <t xml:space="preserve">NAIC8A100B</t>
  </si>
  <si>
    <t xml:space="preserve">MOSCATI</t>
  </si>
  <si>
    <t xml:space="preserve">NAIC820006</t>
  </si>
  <si>
    <t xml:space="preserve">NEVIO</t>
  </si>
  <si>
    <t xml:space="preserve">NAIC821002</t>
  </si>
  <si>
    <t xml:space="preserve">NICOLINI</t>
  </si>
  <si>
    <t xml:space="preserve">NAIC82200T</t>
  </si>
  <si>
    <t xml:space="preserve">NOVARO</t>
  </si>
  <si>
    <t xml:space="preserve">NAIC826005</t>
  </si>
  <si>
    <t xml:space="preserve">PASCOLI II</t>
  </si>
  <si>
    <t xml:space="preserve">NAIC81700A</t>
  </si>
  <si>
    <t xml:space="preserve">RODINO'</t>
  </si>
  <si>
    <t xml:space="preserve">NAIC81600E</t>
  </si>
  <si>
    <t xml:space="preserve">RUSSO II </t>
  </si>
  <si>
    <t xml:space="preserve">NAIC82900L</t>
  </si>
  <si>
    <t xml:space="preserve">SANZIO</t>
  </si>
  <si>
    <t xml:space="preserve">NAIC827001</t>
  </si>
  <si>
    <t xml:space="preserve">SAVIO I</t>
  </si>
  <si>
    <t xml:space="preserve">NAIC8AF00E</t>
  </si>
  <si>
    <t xml:space="preserve">VIRGILIO IV</t>
  </si>
  <si>
    <t xml:space="preserve">NAIC818006</t>
  </si>
  <si>
    <t xml:space="preserve">VITT. EM. II</t>
  </si>
  <si>
    <t xml:space="preserve">NAIC834004</t>
  </si>
  <si>
    <t xml:space="preserve"> EUROPA UNITA</t>
  </si>
  <si>
    <t xml:space="preserve">NAIC83500X</t>
  </si>
  <si>
    <t xml:space="preserve">DE NICOLA</t>
  </si>
  <si>
    <t xml:space="preserve">NAIC83600Q</t>
  </si>
  <si>
    <t xml:space="preserve">GEMITO</t>
  </si>
  <si>
    <t xml:space="preserve">ANACAPRI</t>
  </si>
  <si>
    <t xml:space="preserve">NAIC83800B</t>
  </si>
  <si>
    <t xml:space="preserve">NAIC83700G</t>
  </si>
  <si>
    <t xml:space="preserve">PAOLO DI TARSO</t>
  </si>
  <si>
    <t xml:space="preserve">NAIC89300X</t>
  </si>
  <si>
    <t xml:space="preserve">PLINIO IL VECCHIO</t>
  </si>
  <si>
    <t xml:space="preserve">NAIC839007</t>
  </si>
  <si>
    <t xml:space="preserve">di </t>
  </si>
  <si>
    <t xml:space="preserve">NAIC8AE00P</t>
  </si>
  <si>
    <t xml:space="preserve">CASTALDI</t>
  </si>
  <si>
    <t xml:space="preserve">NAIC84000B</t>
  </si>
  <si>
    <t xml:space="preserve">NAIC88800C</t>
  </si>
  <si>
    <t xml:space="preserve">DE RUGGIERO</t>
  </si>
  <si>
    <t xml:space="preserve">NAIC88700L</t>
  </si>
  <si>
    <t xml:space="preserve">MILANI</t>
  </si>
  <si>
    <t xml:space="preserve">NAIC841007</t>
  </si>
  <si>
    <t xml:space="preserve">NAIC80200L</t>
  </si>
  <si>
    <t xml:space="preserve">MARCO POLO</t>
  </si>
  <si>
    <t xml:space="preserve">CALVIZZANO</t>
  </si>
  <si>
    <t xml:space="preserve">NAIC8AQ00P</t>
  </si>
  <si>
    <t xml:space="preserve">VIRGILIO</t>
  </si>
  <si>
    <t xml:space="preserve">CAMPOSANO</t>
  </si>
  <si>
    <t xml:space="preserve">NAIC8AB007</t>
  </si>
  <si>
    <t xml:space="preserve">NIEVO</t>
  </si>
  <si>
    <t xml:space="preserve">CAPRI</t>
  </si>
  <si>
    <t xml:space="preserve">NAIC842003</t>
  </si>
  <si>
    <t xml:space="preserve">POLO</t>
  </si>
  <si>
    <t xml:space="preserve">NAIC898003</t>
  </si>
  <si>
    <t xml:space="preserve">NAIC8AJ002</t>
  </si>
  <si>
    <t xml:space="preserve">MORO</t>
  </si>
  <si>
    <t xml:space="preserve">NAIC84300V</t>
  </si>
  <si>
    <t xml:space="preserve">RAGAZZI D'EUROPA</t>
  </si>
  <si>
    <t xml:space="preserve">NAIC87900N</t>
  </si>
  <si>
    <t xml:space="preserve">NAIC84400P</t>
  </si>
  <si>
    <t xml:space="preserve">di</t>
  </si>
  <si>
    <t xml:space="preserve">CASAMARCIANO</t>
  </si>
  <si>
    <t xml:space="preserve">NAIC8AR00E</t>
  </si>
  <si>
    <t xml:space="preserve">IBSEN </t>
  </si>
  <si>
    <t xml:space="preserve">CASAMICCIOLA</t>
  </si>
  <si>
    <t xml:space="preserve">NAIC84500E</t>
  </si>
  <si>
    <t xml:space="preserve">NAIC8AG00A</t>
  </si>
  <si>
    <t xml:space="preserve">CASOLA</t>
  </si>
  <si>
    <t xml:space="preserve">NAIC84600A</t>
  </si>
  <si>
    <t xml:space="preserve">PALIZZI</t>
  </si>
  <si>
    <t xml:space="preserve">NAIC8A2007</t>
  </si>
  <si>
    <t xml:space="preserve">7-MOSCARELLA</t>
  </si>
  <si>
    <t xml:space="preserve">NAIC884005</t>
  </si>
  <si>
    <t xml:space="preserve">SCANZANO</t>
  </si>
  <si>
    <t xml:space="preserve">NAIC847006</t>
  </si>
  <si>
    <t xml:space="preserve">DENZA</t>
  </si>
  <si>
    <t xml:space="preserve">NAIC8AH006</t>
  </si>
  <si>
    <t xml:space="preserve">DI CAPUA</t>
  </si>
  <si>
    <t xml:space="preserve">NAIC848002</t>
  </si>
  <si>
    <t xml:space="preserve">PANZINI</t>
  </si>
  <si>
    <t xml:space="preserve">NAIC84900T</t>
  </si>
  <si>
    <t xml:space="preserve">DE GASPERI</t>
  </si>
  <si>
    <t xml:space="preserve">CASTELLO DI CISTERNA</t>
  </si>
  <si>
    <t xml:space="preserve">NAIC88600R</t>
  </si>
  <si>
    <t xml:space="preserve">CARAVITA</t>
  </si>
  <si>
    <t xml:space="preserve">NAIC850002</t>
  </si>
  <si>
    <t xml:space="preserve">CUSTRA</t>
  </si>
  <si>
    <t xml:space="preserve">NAIC883009</t>
  </si>
  <si>
    <t xml:space="preserve">GIORDANO</t>
  </si>
  <si>
    <t xml:space="preserve">NAIC88200D</t>
  </si>
  <si>
    <t xml:space="preserve">GUADAGNI</t>
  </si>
  <si>
    <t xml:space="preserve">NAIC88100N</t>
  </si>
  <si>
    <t xml:space="preserve">QUASIMODO</t>
  </si>
  <si>
    <t xml:space="preserve">CRISPANO</t>
  </si>
  <si>
    <t xml:space="preserve">NAIC897007</t>
  </si>
  <si>
    <t xml:space="preserve">MATTEOTTI - CIRILLO</t>
  </si>
  <si>
    <t xml:space="preserve">NAIC88000T</t>
  </si>
  <si>
    <t xml:space="preserve">P.PIMONTE</t>
  </si>
  <si>
    <t xml:space="preserve">LACCO AMENO</t>
  </si>
  <si>
    <t xml:space="preserve">NAIC8AS00A</t>
  </si>
  <si>
    <t xml:space="preserve">PELLICO   </t>
  </si>
  <si>
    <t xml:space="preserve">LETTERE</t>
  </si>
  <si>
    <t xml:space="preserve">NAIC877002</t>
  </si>
  <si>
    <t xml:space="preserve">S.ROCCO</t>
  </si>
  <si>
    <t xml:space="preserve">NAIC870007</t>
  </si>
  <si>
    <t xml:space="preserve">DARMON</t>
  </si>
  <si>
    <t xml:space="preserve">NAIC869003</t>
  </si>
  <si>
    <t xml:space="preserve">SOCRATE</t>
  </si>
  <si>
    <t xml:space="preserve">NAIC868007</t>
  </si>
  <si>
    <t xml:space="preserve">CARDUCCI</t>
  </si>
  <si>
    <t xml:space="preserve">MARIGLIANELLA</t>
  </si>
  <si>
    <t xml:space="preserve">NAIC86700B</t>
  </si>
  <si>
    <t xml:space="preserve">RADICE</t>
  </si>
  <si>
    <t xml:space="preserve">MASSA DI SOMMA  </t>
  </si>
  <si>
    <t xml:space="preserve">NAIC86600G</t>
  </si>
  <si>
    <t xml:space="preserve">BOZZAOTRA</t>
  </si>
  <si>
    <t xml:space="preserve">NAIC871003</t>
  </si>
  <si>
    <t xml:space="preserve">FIENGA </t>
  </si>
  <si>
    <t xml:space="preserve">META DI SORRENTO</t>
  </si>
  <si>
    <t xml:space="preserve">NAIC86500Q</t>
  </si>
  <si>
    <t xml:space="preserve">VESPUCCI</t>
  </si>
  <si>
    <t xml:space="preserve">NAIC8AP00V</t>
  </si>
  <si>
    <t xml:space="preserve">MAMELI</t>
  </si>
  <si>
    <t xml:space="preserve">NAIC87800T</t>
  </si>
  <si>
    <t xml:space="preserve">NAIC86400X</t>
  </si>
  <si>
    <t xml:space="preserve">PARIDE DEL POZZO</t>
  </si>
  <si>
    <t xml:space="preserve">PIMONTE</t>
  </si>
  <si>
    <t xml:space="preserve">NAIC863004</t>
  </si>
  <si>
    <t xml:space="preserve">NAIC87200V</t>
  </si>
  <si>
    <t xml:space="preserve"> FALCONE</t>
  </si>
  <si>
    <t xml:space="preserve">NAIC876006</t>
  </si>
  <si>
    <t xml:space="preserve">OMERO</t>
  </si>
  <si>
    <t xml:space="preserve">NAIC87300P</t>
  </si>
  <si>
    <t xml:space="preserve">MORELLI E SILVATI</t>
  </si>
  <si>
    <t xml:space="preserve">ROCCARAINOLA</t>
  </si>
  <si>
    <t xml:space="preserve">NAIC862008</t>
  </si>
  <si>
    <t xml:space="preserve">COZZOLINO</t>
  </si>
  <si>
    <t xml:space="preserve">NAIC8AN003</t>
  </si>
  <si>
    <t xml:space="preserve">NAIC86100C</t>
  </si>
  <si>
    <t xml:space="preserve">COSTANTINI</t>
  </si>
  <si>
    <t xml:space="preserve">SAN PAOLO BELSITO</t>
  </si>
  <si>
    <t xml:space="preserve">NAIC85800L</t>
  </si>
  <si>
    <t xml:space="preserve">GEMELLI</t>
  </si>
  <si>
    <t xml:space="preserve">SANT'AGNELLO</t>
  </si>
  <si>
    <t xml:space="preserve">NAIC8AL00B</t>
  </si>
  <si>
    <t xml:space="preserve">DE ROSA</t>
  </si>
  <si>
    <t xml:space="preserve">NAIC8AK00G</t>
  </si>
  <si>
    <t xml:space="preserve">E. MORANTE</t>
  </si>
  <si>
    <t xml:space="preserve">NAIC8AY003</t>
  </si>
  <si>
    <t xml:space="preserve">D'ASSISI</t>
  </si>
  <si>
    <t xml:space="preserve">NAIC80600X</t>
  </si>
  <si>
    <t xml:space="preserve">S.M. III</t>
  </si>
  <si>
    <t xml:space="preserve">NAIC85300D</t>
  </si>
  <si>
    <t xml:space="preserve">MASCOLO</t>
  </si>
  <si>
    <t xml:space="preserve">NAIC86000L</t>
  </si>
  <si>
    <t xml:space="preserve">BEETHOVEN</t>
  </si>
  <si>
    <t xml:space="preserve">SAN VITALIANO</t>
  </si>
  <si>
    <t xml:space="preserve">NAIC85900C</t>
  </si>
  <si>
    <t xml:space="preserve">OMODEO</t>
  </si>
  <si>
    <t xml:space="preserve">SCISCIANO</t>
  </si>
  <si>
    <t xml:space="preserve">NAIC854009</t>
  </si>
  <si>
    <t xml:space="preserve">SUMMA VILLA</t>
  </si>
  <si>
    <t xml:space="preserve">NAIC855005</t>
  </si>
  <si>
    <t xml:space="preserve">D'AVINO</t>
  </si>
  <si>
    <t xml:space="preserve">STRIANO</t>
  </si>
  <si>
    <t xml:space="preserve">NAIC856001</t>
  </si>
  <si>
    <t xml:space="preserve">NAIC89600B</t>
  </si>
  <si>
    <t xml:space="preserve">D'ANGIO'</t>
  </si>
  <si>
    <t xml:space="preserve">NAIC889008</t>
  </si>
  <si>
    <t xml:space="preserve">CIR.DID.   </t>
  </si>
  <si>
    <t xml:space="preserve">TUFINO</t>
  </si>
  <si>
    <t xml:space="preserve">NAIC8AM007</t>
  </si>
  <si>
    <t xml:space="preserve">CAULINO</t>
  </si>
  <si>
    <t xml:space="preserve">NAIC885001</t>
  </si>
  <si>
    <t xml:space="preserve">ITALO CALVINO</t>
  </si>
  <si>
    <t xml:space="preserve">NAIC80300C</t>
  </si>
  <si>
    <t xml:space="preserve">ROSSINI</t>
  </si>
  <si>
    <t xml:space="preserve">VISCIANO</t>
  </si>
  <si>
    <t xml:space="preserve">NAIC87400E</t>
  </si>
  <si>
    <t xml:space="preserve">V.DE SICA</t>
  </si>
  <si>
    <t xml:space="preserve">NAIC87500A</t>
  </si>
  <si>
    <t xml:space="preserve">NAIC85700R</t>
  </si>
  <si>
    <t xml:space="preserve">SERAO</t>
  </si>
  <si>
    <t xml:space="preserve">NAIS043003</t>
  </si>
  <si>
    <t xml:space="preserve">Ist.Sup.</t>
  </si>
  <si>
    <t xml:space="preserve">CAMPANELLA</t>
  </si>
  <si>
    <t xml:space="preserve">NAIS042007</t>
  </si>
  <si>
    <t xml:space="preserve">NAIS028001</t>
  </si>
  <si>
    <t xml:space="preserve">NAIS026009</t>
  </si>
  <si>
    <t xml:space="preserve">SCAMPIA</t>
  </si>
  <si>
    <t xml:space="preserve">NAIS027005</t>
  </si>
  <si>
    <t xml:space="preserve">MARGHERITA DI SAVOIA</t>
  </si>
  <si>
    <t xml:space="preserve">NAIS006004</t>
  </si>
  <si>
    <t xml:space="preserve">SAN GIOVANNI A TED.</t>
  </si>
  <si>
    <t xml:space="preserve">NAIS021006</t>
  </si>
  <si>
    <t xml:space="preserve">E. DI SAVOIA</t>
  </si>
  <si>
    <t xml:space="preserve">NAIS022002</t>
  </si>
  <si>
    <t xml:space="preserve">NITTI</t>
  </si>
  <si>
    <t xml:space="preserve">NAIS00300L</t>
  </si>
  <si>
    <t xml:space="preserve">DUCA DEGLI ABRUZZI - I.P.I.A. BAGNOLI</t>
  </si>
  <si>
    <t xml:space="preserve">NAIS00700X</t>
  </si>
  <si>
    <t xml:space="preserve">MUNTHE</t>
  </si>
  <si>
    <t xml:space="preserve">ANACAPRI </t>
  </si>
  <si>
    <t xml:space="preserve">NAIS03300C</t>
  </si>
  <si>
    <t xml:space="preserve">VESEVUS</t>
  </si>
  <si>
    <t xml:space="preserve">NAIS03100R</t>
  </si>
  <si>
    <t xml:space="preserve">NAIS02900R</t>
  </si>
  <si>
    <t xml:space="preserve">L.C. - L.S.</t>
  </si>
  <si>
    <t xml:space="preserve">NAIS00900G</t>
  </si>
  <si>
    <t xml:space="preserve">VITRUVIO</t>
  </si>
  <si>
    <t xml:space="preserve">CASTELLAMMARE DI STABIA </t>
  </si>
  <si>
    <t xml:space="preserve">NAIS01100G</t>
  </si>
  <si>
    <t xml:space="preserve">TILGHER</t>
  </si>
  <si>
    <t xml:space="preserve">NAIS01200B</t>
  </si>
  <si>
    <t xml:space="preserve">I.T.N. - I.P.A.M. - I.P.C.T.</t>
  </si>
  <si>
    <t xml:space="preserve">NAIS034008</t>
  </si>
  <si>
    <t xml:space="preserve">DURANTE</t>
  </si>
  <si>
    <t xml:space="preserve">NAIS013007</t>
  </si>
  <si>
    <t xml:space="preserve">NAIS03900B</t>
  </si>
  <si>
    <t xml:space="preserve">ALBERTINI</t>
  </si>
  <si>
    <t xml:space="preserve">NAIS019006</t>
  </si>
  <si>
    <t xml:space="preserve">I.T.C.G. - L.S.- L.C.</t>
  </si>
  <si>
    <t xml:space="preserve">NAIS03800G</t>
  </si>
  <si>
    <t xml:space="preserve">POMIGLIANO</t>
  </si>
  <si>
    <t xml:space="preserve">NAIS03200L</t>
  </si>
  <si>
    <t xml:space="preserve">E. MAJORANA</t>
  </si>
  <si>
    <t xml:space="preserve">NAIS00400C</t>
  </si>
  <si>
    <t xml:space="preserve">L.S. II - I.P.I.A.</t>
  </si>
  <si>
    <t xml:space="preserve">NAIS02300T</t>
  </si>
  <si>
    <t xml:space="preserve">CARACCIOLO - G. DA PROCIDA</t>
  </si>
  <si>
    <t xml:space="preserve">NAIS03700Q</t>
  </si>
  <si>
    <t xml:space="preserve">NAIS001001</t>
  </si>
  <si>
    <t xml:space="preserve">PACIOLI</t>
  </si>
  <si>
    <t xml:space="preserve">NAIS01800A</t>
  </si>
  <si>
    <t xml:space="preserve">I.T.A.G. - I.T.C. - I.P.C.T.</t>
  </si>
  <si>
    <t xml:space="preserve">NAIS01600P</t>
  </si>
  <si>
    <t xml:space="preserve">SAN PAOLO</t>
  </si>
  <si>
    <t xml:space="preserve">NAIS04100B</t>
  </si>
  <si>
    <t xml:space="preserve">GRAZIANI</t>
  </si>
  <si>
    <t xml:space="preserve">NAIS03600X</t>
  </si>
  <si>
    <t xml:space="preserve">PITAGORA</t>
  </si>
  <si>
    <t xml:space="preserve">NAIS01700E</t>
  </si>
  <si>
    <t xml:space="preserve">COLOMBO</t>
  </si>
  <si>
    <t xml:space="preserve">NAPC100008</t>
  </si>
  <si>
    <t xml:space="preserve">Liceo Cl.</t>
  </si>
  <si>
    <t xml:space="preserve">GARIBALDI</t>
  </si>
  <si>
    <t xml:space="preserve">NAPC010002</t>
  </si>
  <si>
    <t xml:space="preserve">GENOVESI</t>
  </si>
  <si>
    <t xml:space="preserve">NAPC180005</t>
  </si>
  <si>
    <t xml:space="preserve">PANSINI</t>
  </si>
  <si>
    <t xml:space="preserve">NAPC11000V</t>
  </si>
  <si>
    <t xml:space="preserve">SANNAZARO</t>
  </si>
  <si>
    <t xml:space="preserve">NAPC14000P</t>
  </si>
  <si>
    <t xml:space="preserve">UMBERTO I</t>
  </si>
  <si>
    <t xml:space="preserve">NAPC09000V</t>
  </si>
  <si>
    <t xml:space="preserve">VICO</t>
  </si>
  <si>
    <t xml:space="preserve">NAPC16000X</t>
  </si>
  <si>
    <t xml:space="preserve">VITT. EMANUELE II</t>
  </si>
  <si>
    <t xml:space="preserve">NAPS08000B</t>
  </si>
  <si>
    <t xml:space="preserve">Liceo Sc.</t>
  </si>
  <si>
    <t xml:space="preserve">ALBERTI</t>
  </si>
  <si>
    <t xml:space="preserve">NAPS07000R</t>
  </si>
  <si>
    <t xml:space="preserve">CACCIOPPPOLI</t>
  </si>
  <si>
    <t xml:space="preserve">NAPS200008</t>
  </si>
  <si>
    <t xml:space="preserve">CALAMANDREI</t>
  </si>
  <si>
    <t xml:space="preserve">NAPS060006</t>
  </si>
  <si>
    <t xml:space="preserve">CARO</t>
  </si>
  <si>
    <t xml:space="preserve">NAPS090002</t>
  </si>
  <si>
    <t xml:space="preserve">COPERNICO</t>
  </si>
  <si>
    <t xml:space="preserve">NAPS10000B</t>
  </si>
  <si>
    <t xml:space="preserve">CUOCO</t>
  </si>
  <si>
    <t xml:space="preserve">NAPS010005</t>
  </si>
  <si>
    <t xml:space="preserve">Liceo Sc. Cl.</t>
  </si>
  <si>
    <t xml:space="preserve">LABRIOLA</t>
  </si>
  <si>
    <t xml:space="preserve">NAPS05000G</t>
  </si>
  <si>
    <t xml:space="preserve">MERCALLI</t>
  </si>
  <si>
    <t xml:space="preserve">NAPS230004</t>
  </si>
  <si>
    <t xml:space="preserve">SBORDONE</t>
  </si>
  <si>
    <t xml:space="preserve">NAPS22000D</t>
  </si>
  <si>
    <t xml:space="preserve">VITTORINI</t>
  </si>
  <si>
    <t xml:space="preserve">NAPM010006</t>
  </si>
  <si>
    <t xml:space="preserve">Ist.Mag.</t>
  </si>
  <si>
    <t xml:space="preserve">FONSECA</t>
  </si>
  <si>
    <t xml:space="preserve">NAPM090003</t>
  </si>
  <si>
    <t xml:space="preserve">GENTILESCHI ex VI</t>
  </si>
  <si>
    <t xml:space="preserve">NAPM02000R</t>
  </si>
  <si>
    <t xml:space="preserve">MAZZINI</t>
  </si>
  <si>
    <t xml:space="preserve">NAPM10000C</t>
  </si>
  <si>
    <t xml:space="preserve">NAPM05000L</t>
  </si>
  <si>
    <t xml:space="preserve">VILLARI</t>
  </si>
  <si>
    <t xml:space="preserve">NAPM160004</t>
  </si>
  <si>
    <t xml:space="preserve">VIII</t>
  </si>
  <si>
    <t xml:space="preserve">NAPM12000N</t>
  </si>
  <si>
    <t xml:space="preserve">Ist.Mag.Liceo Sc. Cl. </t>
  </si>
  <si>
    <t xml:space="preserve">NAPS14000T</t>
  </si>
  <si>
    <t xml:space="preserve">BRUNELLESCHI</t>
  </si>
  <si>
    <t xml:space="preserve">AFRAGOLA </t>
  </si>
  <si>
    <t xml:space="preserve">NAPS43000T</t>
  </si>
  <si>
    <t xml:space="preserve">NAPS300005</t>
  </si>
  <si>
    <t xml:space="preserve">Liceo Sc. Cl. </t>
  </si>
  <si>
    <t xml:space="preserve">NAPC230001</t>
  </si>
  <si>
    <t xml:space="preserve">SENIORE</t>
  </si>
  <si>
    <t xml:space="preserve">NAPS110002</t>
  </si>
  <si>
    <t xml:space="preserve">SEVERI</t>
  </si>
  <si>
    <t xml:space="preserve">NAPS24000P</t>
  </si>
  <si>
    <t xml:space="preserve">Liceo Sc. </t>
  </si>
  <si>
    <t xml:space="preserve">MEDI</t>
  </si>
  <si>
    <t xml:space="preserve">CICCIANO </t>
  </si>
  <si>
    <t xml:space="preserve">NAPS27000E</t>
  </si>
  <si>
    <t xml:space="preserve">MIRANDA</t>
  </si>
  <si>
    <t xml:space="preserve">NAPS15000C</t>
  </si>
  <si>
    <t xml:space="preserve">DE CARLO</t>
  </si>
  <si>
    <t xml:space="preserve">GIUGLIANO </t>
  </si>
  <si>
    <t xml:space="preserve">NAPS31000Q</t>
  </si>
  <si>
    <t xml:space="preserve">Liceo Sc.Cl.</t>
  </si>
  <si>
    <t xml:space="preserve">II</t>
  </si>
  <si>
    <t xml:space="preserve">NAPC22000A</t>
  </si>
  <si>
    <t xml:space="preserve">Liceo Cl.Sc. </t>
  </si>
  <si>
    <t xml:space="preserve">SCOTTI-EISTEIN</t>
  </si>
  <si>
    <t xml:space="preserve">NAPS32000A</t>
  </si>
  <si>
    <t xml:space="preserve">SEGRE'</t>
  </si>
  <si>
    <t xml:space="preserve">NAPM110003</t>
  </si>
  <si>
    <t xml:space="preserve">MARANO </t>
  </si>
  <si>
    <t xml:space="preserve">NAPS02000Q</t>
  </si>
  <si>
    <t xml:space="preserve">Liceo Sc. Cl. Ist. Mag. </t>
  </si>
  <si>
    <t xml:space="preserve">MARIGLIANO </t>
  </si>
  <si>
    <t xml:space="preserve">NAPC130004</t>
  </si>
  <si>
    <t xml:space="preserve">Liceo Cl. Ist. Mag.</t>
  </si>
  <si>
    <t xml:space="preserve">MARONE</t>
  </si>
  <si>
    <t xml:space="preserve">META DI SORRENTO </t>
  </si>
  <si>
    <t xml:space="preserve">NAPC080008</t>
  </si>
  <si>
    <t xml:space="preserve">Liceo Cl. </t>
  </si>
  <si>
    <t xml:space="preserve">NOLA </t>
  </si>
  <si>
    <t xml:space="preserve">NAPC030007</t>
  </si>
  <si>
    <t xml:space="preserve">NAPC02000L</t>
  </si>
  <si>
    <t xml:space="preserve">ROSMINI</t>
  </si>
  <si>
    <t xml:space="preserve">PALMA CAMPANIA </t>
  </si>
  <si>
    <t xml:space="preserve">NAPC19000Q</t>
  </si>
  <si>
    <t xml:space="preserve">Liceo Cl. Sc.</t>
  </si>
  <si>
    <t xml:space="preserve">IMBRIANI</t>
  </si>
  <si>
    <t xml:space="preserve">NAPQ01000A</t>
  </si>
  <si>
    <t xml:space="preserve">Sc.Mag.</t>
  </si>
  <si>
    <t xml:space="preserve">CANTONE</t>
  </si>
  <si>
    <t xml:space="preserve">NAPS12000L</t>
  </si>
  <si>
    <t xml:space="preserve">PASCAL</t>
  </si>
  <si>
    <t xml:space="preserve">POMPEI </t>
  </si>
  <si>
    <t xml:space="preserve">NAPC17000E</t>
  </si>
  <si>
    <t xml:space="preserve">FLACCO</t>
  </si>
  <si>
    <t xml:space="preserve">NAPS03000A</t>
  </si>
  <si>
    <t xml:space="preserve">SILVESTRI</t>
  </si>
  <si>
    <t xml:space="preserve">PORTICI </t>
  </si>
  <si>
    <t xml:space="preserve">NAPM07000T</t>
  </si>
  <si>
    <t xml:space="preserve">POZZUOLI </t>
  </si>
  <si>
    <t xml:space="preserve">NAPS36000R</t>
  </si>
  <si>
    <t xml:space="preserve">NAPS26000X</t>
  </si>
  <si>
    <t xml:space="preserve">NAPS17000N</t>
  </si>
  <si>
    <t xml:space="preserve">NAPS180008</t>
  </si>
  <si>
    <t xml:space="preserve">NAPC060003</t>
  </si>
  <si>
    <t xml:space="preserve">DE BOTTIS</t>
  </si>
  <si>
    <t xml:space="preserve">NAPS130007</t>
  </si>
  <si>
    <t xml:space="preserve">NOBEL</t>
  </si>
  <si>
    <t xml:space="preserve">NARA01000P</t>
  </si>
  <si>
    <t xml:space="preserve">Ist.Prof.Agric.</t>
  </si>
  <si>
    <t xml:space="preserve">NARC20000R</t>
  </si>
  <si>
    <t xml:space="preserve">Ist.Prof.Com.Tur.</t>
  </si>
  <si>
    <t xml:space="preserve">CARACCIOLO - S.ROSA</t>
  </si>
  <si>
    <t xml:space="preserve">NARC020008</t>
  </si>
  <si>
    <t xml:space="preserve">DE SANCTIS</t>
  </si>
  <si>
    <t xml:space="preserve">NARC150001</t>
  </si>
  <si>
    <t xml:space="preserve">D'ESTE</t>
  </si>
  <si>
    <t xml:space="preserve">NARC070009</t>
  </si>
  <si>
    <t xml:space="preserve">FORTUNATO</t>
  </si>
  <si>
    <t xml:space="preserve">NARC10000X</t>
  </si>
  <si>
    <t xml:space="preserve">MIANO</t>
  </si>
  <si>
    <t xml:space="preserve">NARC06000P</t>
  </si>
  <si>
    <t xml:space="preserve">VITTORIO VENETO</t>
  </si>
  <si>
    <t xml:space="preserve">NARI090007</t>
  </si>
  <si>
    <t xml:space="preserve">Ist.Prof.Ind.Art.</t>
  </si>
  <si>
    <t xml:space="preserve">BERNINI</t>
  </si>
  <si>
    <t xml:space="preserve">NARI10000L</t>
  </si>
  <si>
    <t xml:space="preserve">NARI13000C</t>
  </si>
  <si>
    <t xml:space="preserve">CASELLI</t>
  </si>
  <si>
    <t xml:space="preserve">NARE01000L</t>
  </si>
  <si>
    <t xml:space="preserve">COLOSIMO</t>
  </si>
  <si>
    <t xml:space="preserve">NARI22000P</t>
  </si>
  <si>
    <t xml:space="preserve">NARI110007</t>
  </si>
  <si>
    <t xml:space="preserve">PETRICCIONE</t>
  </si>
  <si>
    <t xml:space="preserve">NARI160008</t>
  </si>
  <si>
    <t xml:space="preserve">SANNINO</t>
  </si>
  <si>
    <t xml:space="preserve">NARH080005</t>
  </si>
  <si>
    <t xml:space="preserve">Ist.Prof.Alberg.</t>
  </si>
  <si>
    <t xml:space="preserve">NARH01000V</t>
  </si>
  <si>
    <t xml:space="preserve">CAVALCANTI</t>
  </si>
  <si>
    <t xml:space="preserve">NARH100005</t>
  </si>
  <si>
    <t xml:space="preserve">Ist.Prof.Alb.Rist.</t>
  </si>
  <si>
    <t xml:space="preserve">DUCA DI BUON VICINO EX III</t>
  </si>
  <si>
    <t xml:space="preserve">NARC14000A</t>
  </si>
  <si>
    <t xml:space="preserve">PERTINI</t>
  </si>
  <si>
    <t xml:space="preserve">NARC23000L</t>
  </si>
  <si>
    <t xml:space="preserve">Ist.Prof.Com.</t>
  </si>
  <si>
    <t xml:space="preserve">CARACCIOLO</t>
  </si>
  <si>
    <t xml:space="preserve">NARI190004</t>
  </si>
  <si>
    <t xml:space="preserve">E. FERRARI</t>
  </si>
  <si>
    <t xml:space="preserve">NARH09000Q</t>
  </si>
  <si>
    <t xml:space="preserve">Ist.Prof.Alb. Rist.</t>
  </si>
  <si>
    <t xml:space="preserve">NARH07000E</t>
  </si>
  <si>
    <t xml:space="preserve">NARI01000A</t>
  </si>
  <si>
    <t xml:space="preserve">NIGLIO</t>
  </si>
  <si>
    <t xml:space="preserve">FRATTAMAGGIORE </t>
  </si>
  <si>
    <t xml:space="preserve">NARC050004</t>
  </si>
  <si>
    <t xml:space="preserve">MINZONI</t>
  </si>
  <si>
    <t xml:space="preserve">NARI020001</t>
  </si>
  <si>
    <t xml:space="preserve">NARH04000P</t>
  </si>
  <si>
    <t xml:space="preserve">TELESE</t>
  </si>
  <si>
    <t xml:space="preserve">ISCHIA </t>
  </si>
  <si>
    <t xml:space="preserve">NARI03000G</t>
  </si>
  <si>
    <t xml:space="preserve">FERRARIS</t>
  </si>
  <si>
    <t xml:space="preserve">NARC13000Q</t>
  </si>
  <si>
    <t xml:space="preserve">NOBILE</t>
  </si>
  <si>
    <t xml:space="preserve">NARI05000R</t>
  </si>
  <si>
    <t xml:space="preserve">NARI06000B</t>
  </si>
  <si>
    <t xml:space="preserve">OTTAVIANO </t>
  </si>
  <si>
    <t xml:space="preserve">NARH030004</t>
  </si>
  <si>
    <t xml:space="preserve">DE MEDICI</t>
  </si>
  <si>
    <t xml:space="preserve">NARH11000Q</t>
  </si>
  <si>
    <t xml:space="preserve">DI</t>
  </si>
  <si>
    <t xml:space="preserve">NARC11000E</t>
  </si>
  <si>
    <t xml:space="preserve">EUROPA</t>
  </si>
  <si>
    <t xml:space="preserve">POMIGLIANO D'ARCO </t>
  </si>
  <si>
    <t xml:space="preserve">NARC120005</t>
  </si>
  <si>
    <t xml:space="preserve">NARI070002</t>
  </si>
  <si>
    <t xml:space="preserve">ENRIQUES</t>
  </si>
  <si>
    <t xml:space="preserve">NARC16000G</t>
  </si>
  <si>
    <t xml:space="preserve">NARH06000X</t>
  </si>
  <si>
    <t xml:space="preserve">PETRONIO</t>
  </si>
  <si>
    <t xml:space="preserve">NARI08000L</t>
  </si>
  <si>
    <t xml:space="preserve">NARC04000D</t>
  </si>
  <si>
    <t xml:space="preserve">DEGNI</t>
  </si>
  <si>
    <t xml:space="preserve">NARH02000D</t>
  </si>
  <si>
    <t xml:space="preserve">DE GENNARO</t>
  </si>
  <si>
    <t xml:space="preserve">VICO EQUENSE </t>
  </si>
  <si>
    <t xml:space="preserve">NATA01000E</t>
  </si>
  <si>
    <t xml:space="preserve">Ist.Tec.Agr.</t>
  </si>
  <si>
    <t xml:space="preserve">DE CILLIS</t>
  </si>
  <si>
    <t xml:space="preserve">NATE020003</t>
  </si>
  <si>
    <t xml:space="preserve">Ist.Tec.Att. Soc.</t>
  </si>
  <si>
    <t xml:space="preserve">VITT. EMAN. II</t>
  </si>
  <si>
    <t xml:space="preserve">NATD300001</t>
  </si>
  <si>
    <t xml:space="preserve">Ist.Tec.Com. Geom.</t>
  </si>
  <si>
    <t xml:space="preserve">ARCHIMEDE</t>
  </si>
  <si>
    <t xml:space="preserve">NATD24000E</t>
  </si>
  <si>
    <t xml:space="preserve">Ist.Tec.Com.</t>
  </si>
  <si>
    <t xml:space="preserve">CARUSO</t>
  </si>
  <si>
    <t xml:space="preserve">NATD02000G</t>
  </si>
  <si>
    <t xml:space="preserve">NATD07000L</t>
  </si>
  <si>
    <t xml:space="preserve">GALIANI</t>
  </si>
  <si>
    <t xml:space="preserve">NATD11000T</t>
  </si>
  <si>
    <t xml:space="preserve">PAGANO</t>
  </si>
  <si>
    <t xml:space="preserve">NATD12000C</t>
  </si>
  <si>
    <t xml:space="preserve">SERRA</t>
  </si>
  <si>
    <t xml:space="preserve">NATD180004</t>
  </si>
  <si>
    <t xml:space="preserve">NATL01000B</t>
  </si>
  <si>
    <t xml:space="preserve">Ist.Tec.Geom.</t>
  </si>
  <si>
    <t xml:space="preserve">DELLA PORTA</t>
  </si>
  <si>
    <t xml:space="preserve">NATL020002</t>
  </si>
  <si>
    <t xml:space="preserve">PORZIO</t>
  </si>
  <si>
    <t xml:space="preserve">NATF190001</t>
  </si>
  <si>
    <t xml:space="preserve">Ist.Tec.Ind.</t>
  </si>
  <si>
    <t xml:space="preserve">CURIE</t>
  </si>
  <si>
    <t xml:space="preserve">NATF07000V</t>
  </si>
  <si>
    <t xml:space="preserve">DA VINCI</t>
  </si>
  <si>
    <t xml:space="preserve">NATF03000C</t>
  </si>
  <si>
    <t xml:space="preserve">FERMI</t>
  </si>
  <si>
    <t xml:space="preserve">NATF17000Q</t>
  </si>
  <si>
    <t xml:space="preserve">NATF05000N</t>
  </si>
  <si>
    <t xml:space="preserve">GIORDANI</t>
  </si>
  <si>
    <t xml:space="preserve">NATF02000T</t>
  </si>
  <si>
    <t xml:space="preserve">RIGHI</t>
  </si>
  <si>
    <t xml:space="preserve">NATF010007</t>
  </si>
  <si>
    <t xml:space="preserve">VOLTA</t>
  </si>
  <si>
    <t xml:space="preserve">NATF160005</t>
  </si>
  <si>
    <t xml:space="preserve">E. STRIANO</t>
  </si>
  <si>
    <t xml:space="preserve">NATF18000A</t>
  </si>
  <si>
    <t xml:space="preserve">NATD26000Q</t>
  </si>
  <si>
    <t xml:space="preserve">Ist.Tec.Com. </t>
  </si>
  <si>
    <t xml:space="preserve">SERENI</t>
  </si>
  <si>
    <t xml:space="preserve">NATD33000R</t>
  </si>
  <si>
    <t xml:space="preserve">Ist.Tec.Geom. Ind.</t>
  </si>
  <si>
    <t xml:space="preserve">DALLA CHIESA</t>
  </si>
  <si>
    <t xml:space="preserve">NATF110004</t>
  </si>
  <si>
    <t xml:space="preserve">MORANO</t>
  </si>
  <si>
    <t xml:space="preserve">CAIVANO </t>
  </si>
  <si>
    <t xml:space="preserve">NATD05000B</t>
  </si>
  <si>
    <t xml:space="preserve">MATTEI</t>
  </si>
  <si>
    <t xml:space="preserve">NATD16000V</t>
  </si>
  <si>
    <t xml:space="preserve">TORRENTE</t>
  </si>
  <si>
    <t xml:space="preserve">NATD100007</t>
  </si>
  <si>
    <t xml:space="preserve">STURZO</t>
  </si>
  <si>
    <t xml:space="preserve">NATF10000D</t>
  </si>
  <si>
    <t xml:space="preserve">ELIA</t>
  </si>
  <si>
    <t xml:space="preserve">NATD080007</t>
  </si>
  <si>
    <t xml:space="preserve">FILANGIERI</t>
  </si>
  <si>
    <t xml:space="preserve">NATF130009</t>
  </si>
  <si>
    <t xml:space="preserve">GALVANI</t>
  </si>
  <si>
    <t xml:space="preserve">NATD21000P</t>
  </si>
  <si>
    <t xml:space="preserve">DORIA</t>
  </si>
  <si>
    <t xml:space="preserve">NATD350002</t>
  </si>
  <si>
    <t xml:space="preserve">MASULLO-THETI</t>
  </si>
  <si>
    <t xml:space="preserve">NATH03000X</t>
  </si>
  <si>
    <t xml:space="preserve">Ist.Tec.Naut.</t>
  </si>
  <si>
    <t xml:space="preserve">BIXIO</t>
  </si>
  <si>
    <t xml:space="preserve">NATF040003</t>
  </si>
  <si>
    <t xml:space="preserve">BARSANTI</t>
  </si>
  <si>
    <t xml:space="preserve">NATD19000P</t>
  </si>
  <si>
    <t xml:space="preserve">NATD130003</t>
  </si>
  <si>
    <t xml:space="preserve">PARETO</t>
  </si>
  <si>
    <t xml:space="preserve">NATF12000P</t>
  </si>
  <si>
    <t xml:space="preserve">NATD14000N</t>
  </si>
  <si>
    <t xml:space="preserve">SCOTELLARO</t>
  </si>
  <si>
    <t xml:space="preserve">NATF14000X</t>
  </si>
  <si>
    <t xml:space="preserve">NATD09000T</t>
  </si>
  <si>
    <t xml:space="preserve">EINAUDI</t>
  </si>
  <si>
    <t xml:space="preserve">NATD320006</t>
  </si>
  <si>
    <t xml:space="preserve">A.GIORDANO</t>
  </si>
  <si>
    <t xml:space="preserve">NATD27000A</t>
  </si>
  <si>
    <t xml:space="preserve">NATF15000E</t>
  </si>
  <si>
    <t xml:space="preserve">MAJIORANA</t>
  </si>
  <si>
    <t xml:space="preserve">NATD030006</t>
  </si>
  <si>
    <t xml:space="preserve">CESARO</t>
  </si>
  <si>
    <t xml:space="preserve">NATF060008</t>
  </si>
  <si>
    <t xml:space="preserve">TORRE ANNUNZIATA </t>
  </si>
  <si>
    <t xml:space="preserve">NATD060002</t>
  </si>
  <si>
    <t xml:space="preserve">PANTALEO</t>
  </si>
  <si>
    <t xml:space="preserve">NASL010002</t>
  </si>
  <si>
    <t xml:space="preserve">Lic.Art.</t>
  </si>
  <si>
    <t xml:space="preserve">NASD020006</t>
  </si>
  <si>
    <t xml:space="preserve">Ist.d'Arte</t>
  </si>
  <si>
    <t xml:space="preserve">BOCCIONI</t>
  </si>
  <si>
    <t xml:space="preserve">NASD01000G</t>
  </si>
  <si>
    <t xml:space="preserve">NASD06000L</t>
  </si>
  <si>
    <t xml:space="preserve">B. MUNARI</t>
  </si>
  <si>
    <t xml:space="preserve">NASD070007</t>
  </si>
  <si>
    <t xml:space="preserve">NASD03000R</t>
  </si>
  <si>
    <t xml:space="preserve">GRANDI</t>
  </si>
  <si>
    <t xml:space="preserve">NASD04000B</t>
  </si>
  <si>
    <t xml:space="preserve">NASD08000T</t>
  </si>
  <si>
    <t xml:space="preserve">NAVC010009</t>
  </si>
  <si>
    <t xml:space="preserve">Convitto</t>
  </si>
  <si>
    <t xml:space="preserve">Vitt. Emanuele II</t>
  </si>
  <si>
    <t xml:space="preserve">NAVE010008</t>
  </si>
  <si>
    <t xml:space="preserve">Educand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_-* #,##0.00_-;\-* #,##0.00_-;_-* \-??_-;_-@_-"/>
    <numFmt numFmtId="168" formatCode="0"/>
    <numFmt numFmtId="169" formatCode="_-* #,##0_-;\-* #,##0_-;_-* \-??_-;_-@_-"/>
    <numFmt numFmtId="170" formatCode="0.00"/>
    <numFmt numFmtId="171" formatCode="_-* #,##0_-;\-* #,##0_-;_-* \-_-;_-@_-"/>
    <numFmt numFmtId="172" formatCode="#,##0"/>
    <numFmt numFmtId="173" formatCode="_(* #,##0.00_);_(* \(#,##0.00\);_(* \-_);_(@_)"/>
    <numFmt numFmtId="174" formatCode="_-* #,##0.00_-;\-* #,##0.00_-;_-* \-_-;_-@_-"/>
    <numFmt numFmtId="175" formatCode="@"/>
    <numFmt numFmtId="176" formatCode="#,##0.00"/>
    <numFmt numFmtId="177" formatCode="[$-409]#,##0_);[RED]\(#,##0\)"/>
    <numFmt numFmtId="178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System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System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Migliaia (0)_Riepilogo" xfId="22"/>
    <cellStyle name="Normale_Budget 2002 CASERTA retribuzioni supplenze brevi" xfId="23"/>
    <cellStyle name="Normale_ELEMENTARI" xfId="24"/>
    <cellStyle name="Valuta (0)_Riepilog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5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5</v>
      </c>
      <c r="B2" s="8" t="n">
        <f aca="false">Elementare!F223</f>
        <v>1178</v>
      </c>
      <c r="C2" s="9" t="n">
        <f aca="false">Elementare!G223</f>
        <v>1825157.86</v>
      </c>
      <c r="D2" s="9" t="n">
        <f aca="false">Elementare!H223</f>
        <v>1659068.56</v>
      </c>
      <c r="E2" s="9" t="n">
        <f aca="false">Elementare!I223</f>
        <v>155138.45</v>
      </c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7" t="s">
        <v>6</v>
      </c>
      <c r="B3" s="11" t="n">
        <f aca="false">'Scuole Comprensive'!F120</f>
        <v>687</v>
      </c>
      <c r="C3" s="12" t="n">
        <f aca="false">'Scuole Comprensive'!G120</f>
        <v>1064417.19</v>
      </c>
      <c r="D3" s="12" t="n">
        <f aca="false">'Scuole Comprensive'!H120</f>
        <v>967555.18</v>
      </c>
      <c r="E3" s="12" t="n">
        <f aca="false">'Scuole Comprensive'!I120</f>
        <v>90475.53</v>
      </c>
      <c r="F3" s="13"/>
      <c r="G3" s="13"/>
      <c r="H3" s="13"/>
    </row>
    <row r="4" customFormat="false" ht="12.75" hidden="false" customHeight="false" outlineLevel="0" collapsed="false">
      <c r="A4" s="7" t="s">
        <v>7</v>
      </c>
      <c r="B4" s="8" t="n">
        <f aca="false">Media!F145</f>
        <v>729</v>
      </c>
      <c r="C4" s="9" t="n">
        <f aca="false">Media!G145</f>
        <v>1129490.73</v>
      </c>
      <c r="D4" s="9" t="n">
        <f aca="false">Media!H145</f>
        <v>1026707.21</v>
      </c>
      <c r="E4" s="9" t="n">
        <f aca="false">Media!I145</f>
        <v>96006.78</v>
      </c>
    </row>
    <row r="5" customFormat="false" ht="12.75" hidden="false" customHeight="false" outlineLevel="0" collapsed="false">
      <c r="A5" s="7" t="s">
        <v>8</v>
      </c>
      <c r="B5" s="8" t="n">
        <f aca="false">Classica!F55</f>
        <v>298</v>
      </c>
      <c r="C5" s="9" t="n">
        <f aca="false">Classica!G55</f>
        <v>461712.26</v>
      </c>
      <c r="D5" s="9" t="n">
        <f aca="false">Classica!H55</f>
        <v>419696.42</v>
      </c>
      <c r="E5" s="9" t="n">
        <f aca="false">Classica!I55</f>
        <v>39245.59</v>
      </c>
    </row>
    <row r="6" customFormat="false" ht="12.75" hidden="false" customHeight="false" outlineLevel="0" collapsed="false">
      <c r="A6" s="7" t="s">
        <v>9</v>
      </c>
      <c r="B6" s="8" t="n">
        <f aca="false">tecnici!F47</f>
        <v>277</v>
      </c>
      <c r="C6" s="9" t="n">
        <f aca="false">tecnici!G47</f>
        <v>429175.49</v>
      </c>
      <c r="D6" s="9" t="n">
        <f aca="false">tecnici!H47</f>
        <v>390120.48</v>
      </c>
      <c r="E6" s="9" t="n">
        <f aca="false">tecnici!I47</f>
        <v>36479.97</v>
      </c>
    </row>
    <row r="7" customFormat="false" ht="12.75" hidden="false" customHeight="false" outlineLevel="0" collapsed="false">
      <c r="A7" s="7" t="s">
        <v>10</v>
      </c>
      <c r="B7" s="8" t="n">
        <f aca="false">'I.S.U.'!F33</f>
        <v>198</v>
      </c>
      <c r="C7" s="9" t="n">
        <f aca="false">'I.S.U.'!G33</f>
        <v>306775.26</v>
      </c>
      <c r="D7" s="9" t="n">
        <f aca="false">'I.S.U.'!H33</f>
        <v>278858.67</v>
      </c>
      <c r="E7" s="9" t="n">
        <f aca="false">'I.S.U.'!I33</f>
        <v>26075.95</v>
      </c>
    </row>
    <row r="8" customFormat="false" ht="12.75" hidden="false" customHeight="false" outlineLevel="0" collapsed="false">
      <c r="A8" s="7" t="s">
        <v>11</v>
      </c>
      <c r="B8" s="8" t="n">
        <f aca="false">' Professionali'!F42</f>
        <v>246</v>
      </c>
      <c r="C8" s="9" t="n">
        <f aca="false">' Professionali'!G42</f>
        <v>381145.02</v>
      </c>
      <c r="D8" s="9" t="n">
        <f aca="false">' Professionali'!H42</f>
        <v>346460.82</v>
      </c>
      <c r="E8" s="9" t="n">
        <f aca="false">' Professionali'!I42</f>
        <v>32397.37</v>
      </c>
    </row>
    <row r="9" customFormat="false" ht="12.75" hidden="false" customHeight="false" outlineLevel="0" collapsed="false">
      <c r="A9" s="7" t="s">
        <v>12</v>
      </c>
      <c r="B9" s="8" t="n">
        <f aca="false">'Ist. artistici'!F10</f>
        <v>45</v>
      </c>
      <c r="C9" s="9" t="n">
        <f aca="false">'Ist. artistici'!G10</f>
        <v>69721.65</v>
      </c>
      <c r="D9" s="9" t="n">
        <f aca="false">'Ist. artistici'!H10</f>
        <v>63376.96</v>
      </c>
      <c r="E9" s="9" t="n">
        <f aca="false">'Ist. artistici'!I10</f>
        <v>5926.35</v>
      </c>
    </row>
    <row r="10" customFormat="false" ht="12.75" hidden="false" customHeight="false" outlineLevel="0" collapsed="false">
      <c r="A10" s="7" t="s">
        <v>13</v>
      </c>
      <c r="B10" s="8" t="n">
        <f aca="false">'convitti '!F4</f>
        <v>13</v>
      </c>
      <c r="C10" s="9" t="n">
        <f aca="false">'convitti '!G4</f>
        <v>20141.81</v>
      </c>
      <c r="D10" s="9" t="n">
        <f aca="false">'convitti '!H4</f>
        <v>18308.9</v>
      </c>
      <c r="E10" s="9" t="n">
        <f aca="false">'convitti '!I4</f>
        <v>1712.05</v>
      </c>
    </row>
    <row r="11" customFormat="false" ht="13.5" hidden="false" customHeight="false" outlineLevel="0" collapsed="false">
      <c r="B11" s="14" t="n">
        <f aca="false">SUM(B2:B10)</f>
        <v>3671</v>
      </c>
      <c r="C11" s="15" t="n">
        <f aca="false">SUM(C2:C10)</f>
        <v>5687737.27</v>
      </c>
      <c r="D11" s="15" t="n">
        <f aca="false">SUM(D2:D10)</f>
        <v>5170153.2</v>
      </c>
      <c r="E11" s="15" t="n">
        <f aca="false">SUM(E2:E10)</f>
        <v>483458.04</v>
      </c>
    </row>
    <row r="12" customFormat="false" ht="13.5" hidden="false" customHeight="false" outlineLevel="0" collapsed="false"/>
    <row r="14" customFormat="false" ht="12.75" hidden="false" customHeight="false" outlineLevel="0" collapsed="false">
      <c r="B14" s="16"/>
      <c r="C14" s="17"/>
      <c r="D14" s="17"/>
      <c r="E14" s="17"/>
    </row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70" width="13.85"/>
    <col collapsed="false" customWidth="true" hidden="false" outlineLevel="0" max="3" min="3" style="71" width="10.85"/>
    <col collapsed="false" customWidth="true" hidden="false" outlineLevel="0" max="4" min="4" style="72" width="19.41"/>
    <col collapsed="false" customWidth="true" hidden="false" outlineLevel="0" max="5" min="5" style="72" width="27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1" min="11" style="0" width="11.56"/>
    <col collapsed="false" customWidth="true" hidden="false" outlineLevel="0" max="12" min="12" style="0" width="25.41"/>
    <col collapsed="false" customWidth="true" hidden="false" outlineLevel="0" max="15" min="15" style="0" width="10.41"/>
  </cols>
  <sheetData>
    <row r="1" customFormat="false" ht="76.5" hidden="false" customHeight="false" outlineLevel="0" collapsed="false">
      <c r="A1" s="21" t="s">
        <v>14</v>
      </c>
      <c r="B1" s="22" t="s">
        <v>15</v>
      </c>
      <c r="C1" s="45" t="s">
        <v>16</v>
      </c>
      <c r="D1" s="46" t="s">
        <v>17</v>
      </c>
      <c r="E1" s="46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27" t="n">
        <v>1</v>
      </c>
      <c r="B2" s="75" t="s">
        <v>1271</v>
      </c>
      <c r="C2" s="75" t="s">
        <v>1272</v>
      </c>
      <c r="D2" s="76" t="s">
        <v>1273</v>
      </c>
      <c r="E2" s="30" t="s">
        <v>0</v>
      </c>
      <c r="F2" s="51" t="n">
        <v>10</v>
      </c>
      <c r="G2" s="32" t="n">
        <f aca="false">F2*1549.37</f>
        <v>15493.7</v>
      </c>
      <c r="H2" s="32" t="n">
        <f aca="false">ROUND(G2-(G2*9.1%),2)</f>
        <v>14083.77</v>
      </c>
      <c r="I2" s="32" t="n">
        <f aca="false">ROUND(G2*8.5%,2)</f>
        <v>1316.96</v>
      </c>
    </row>
    <row r="3" customFormat="false" ht="13.5" hidden="false" customHeight="false" outlineLevel="0" collapsed="false">
      <c r="A3" s="27" t="n">
        <v>2</v>
      </c>
      <c r="B3" s="75" t="s">
        <v>1274</v>
      </c>
      <c r="C3" s="75" t="s">
        <v>1275</v>
      </c>
      <c r="D3" s="76" t="s">
        <v>785</v>
      </c>
      <c r="E3" s="30" t="s">
        <v>0</v>
      </c>
      <c r="F3" s="51" t="n">
        <v>3</v>
      </c>
      <c r="G3" s="57" t="n">
        <f aca="false">F3*1549.37</f>
        <v>4648.11</v>
      </c>
      <c r="H3" s="57" t="n">
        <f aca="false">ROUND(G3-(G3*9.1%),2)</f>
        <v>4225.13</v>
      </c>
      <c r="I3" s="57" t="n">
        <f aca="false">ROUND(G3*8.5%,2)</f>
        <v>395.09</v>
      </c>
    </row>
    <row r="4" customFormat="false" ht="13.5" hidden="false" customHeight="false" outlineLevel="0" collapsed="false">
      <c r="F4" s="38" t="n">
        <f aca="false">SUM(F2:F3)</f>
        <v>13</v>
      </c>
      <c r="G4" s="39" t="n">
        <f aca="false">SUM(G2:G3)</f>
        <v>20141.81</v>
      </c>
      <c r="H4" s="39" t="n">
        <f aca="false">SUM(H2:H3)</f>
        <v>18308.9</v>
      </c>
      <c r="I4" s="39" t="n">
        <f aca="false">SUM(I2:I3)</f>
        <v>1712.05</v>
      </c>
    </row>
    <row r="5" customFormat="false" ht="13.5" hidden="false" customHeight="false" outlineLevel="0" collapsed="false"/>
    <row r="17" customFormat="false" ht="18.75" hidden="false" customHeight="tru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14.28"/>
    <col collapsed="false" customWidth="true" hidden="false" outlineLevel="0" max="3" min="3" style="20" width="8.7"/>
    <col collapsed="false" customWidth="true" hidden="false" outlineLevel="0" max="4" min="4" style="20" width="17.42"/>
    <col collapsed="false" customWidth="true" hidden="false" outlineLevel="0" max="5" min="5" style="20" width="28.99"/>
    <col collapsed="false" customWidth="true" hidden="false" outlineLevel="0" max="6" min="6" style="0" width="10.41"/>
    <col collapsed="false" customWidth="true" hidden="false" outlineLevel="0" max="8" min="7" style="0" width="14.99"/>
    <col collapsed="false" customWidth="true" hidden="false" outlineLevel="0" max="9" min="9" style="0" width="13.28"/>
    <col collapsed="false" customWidth="true" hidden="false" outlineLevel="0" max="11" min="11" style="0" width="14.7"/>
    <col collapsed="false" customWidth="true" hidden="false" outlineLevel="0" max="12" min="12" style="0" width="38.14"/>
    <col collapsed="false" customWidth="true" hidden="false" outlineLevel="0" max="15" min="15" style="0" width="11.28"/>
  </cols>
  <sheetData>
    <row r="1" customFormat="false" ht="76.5" hidden="false" customHeight="false" outlineLevel="0" collapsed="false">
      <c r="A1" s="21" t="s">
        <v>14</v>
      </c>
      <c r="B1" s="22" t="s">
        <v>15</v>
      </c>
      <c r="C1" s="23" t="s">
        <v>16</v>
      </c>
      <c r="D1" s="24" t="s">
        <v>17</v>
      </c>
      <c r="E1" s="24" t="s">
        <v>18</v>
      </c>
      <c r="F1" s="25" t="s">
        <v>19</v>
      </c>
      <c r="G1" s="26" t="s">
        <v>2</v>
      </c>
      <c r="H1" s="5" t="s">
        <v>20</v>
      </c>
      <c r="I1" s="5" t="s">
        <v>21</v>
      </c>
    </row>
    <row r="2" customFormat="false" ht="12.75" hidden="false" customHeight="false" outlineLevel="0" collapsed="false">
      <c r="A2" s="27" t="n">
        <v>1</v>
      </c>
      <c r="B2" s="28" t="s">
        <v>22</v>
      </c>
      <c r="C2" s="29" t="s">
        <v>23</v>
      </c>
      <c r="D2" s="30" t="s">
        <v>24</v>
      </c>
      <c r="E2" s="29" t="s">
        <v>0</v>
      </c>
      <c r="F2" s="31" t="n">
        <v>5</v>
      </c>
      <c r="G2" s="32" t="n">
        <f aca="false">F2*1549.37</f>
        <v>7746.85</v>
      </c>
      <c r="H2" s="32" t="n">
        <f aca="false">ROUND(G2-(G2*9.1%),2)</f>
        <v>7041.89</v>
      </c>
      <c r="I2" s="32" t="n">
        <f aca="false">ROUND(G2*8.5%,2)</f>
        <v>658.48</v>
      </c>
    </row>
    <row r="3" customFormat="false" ht="12.75" hidden="false" customHeight="false" outlineLevel="0" collapsed="false">
      <c r="A3" s="27" t="n">
        <v>2</v>
      </c>
      <c r="B3" s="28" t="s">
        <v>25</v>
      </c>
      <c r="C3" s="29" t="s">
        <v>23</v>
      </c>
      <c r="D3" s="30" t="s">
        <v>26</v>
      </c>
      <c r="E3" s="29" t="s">
        <v>0</v>
      </c>
      <c r="F3" s="31" t="n">
        <v>5</v>
      </c>
      <c r="G3" s="32" t="n">
        <f aca="false">F3*1549.37</f>
        <v>7746.85</v>
      </c>
      <c r="H3" s="32" t="n">
        <f aca="false">ROUND(G3-(G3*9.1%),2)</f>
        <v>7041.89</v>
      </c>
      <c r="I3" s="32" t="n">
        <f aca="false">ROUND(G3*8.5%,2)</f>
        <v>658.48</v>
      </c>
    </row>
    <row r="4" customFormat="false" ht="12.75" hidden="false" customHeight="false" outlineLevel="0" collapsed="false">
      <c r="A4" s="27" t="n">
        <v>3</v>
      </c>
      <c r="B4" s="28" t="s">
        <v>27</v>
      </c>
      <c r="C4" s="29" t="s">
        <v>23</v>
      </c>
      <c r="D4" s="30" t="s">
        <v>28</v>
      </c>
      <c r="E4" s="29" t="s">
        <v>0</v>
      </c>
      <c r="F4" s="31" t="n">
        <v>5</v>
      </c>
      <c r="G4" s="32" t="n">
        <f aca="false">F4*1549.37</f>
        <v>7746.85</v>
      </c>
      <c r="H4" s="32" t="n">
        <f aca="false">ROUND(G4-(G4*9.1%),2)</f>
        <v>7041.89</v>
      </c>
      <c r="I4" s="32" t="n">
        <f aca="false">ROUND(G4*8.5%,2)</f>
        <v>658.48</v>
      </c>
    </row>
    <row r="5" customFormat="false" ht="12.75" hidden="false" customHeight="false" outlineLevel="0" collapsed="false">
      <c r="A5" s="27" t="n">
        <v>4</v>
      </c>
      <c r="B5" s="28" t="s">
        <v>29</v>
      </c>
      <c r="C5" s="29" t="s">
        <v>23</v>
      </c>
      <c r="D5" s="30" t="s">
        <v>30</v>
      </c>
      <c r="E5" s="29" t="s">
        <v>0</v>
      </c>
      <c r="F5" s="31" t="n">
        <v>5</v>
      </c>
      <c r="G5" s="32" t="n">
        <f aca="false">F5*1549.37</f>
        <v>7746.85</v>
      </c>
      <c r="H5" s="32" t="n">
        <f aca="false">ROUND(G5-(G5*9.1%),2)</f>
        <v>7041.89</v>
      </c>
      <c r="I5" s="32" t="n">
        <f aca="false">ROUND(G5*8.5%,2)</f>
        <v>658.48</v>
      </c>
    </row>
    <row r="6" customFormat="false" ht="12.75" hidden="false" customHeight="false" outlineLevel="0" collapsed="false">
      <c r="A6" s="27" t="n">
        <v>5</v>
      </c>
      <c r="B6" s="28" t="s">
        <v>31</v>
      </c>
      <c r="C6" s="29" t="s">
        <v>23</v>
      </c>
      <c r="D6" s="30" t="s">
        <v>32</v>
      </c>
      <c r="E6" s="29" t="s">
        <v>0</v>
      </c>
      <c r="F6" s="31" t="n">
        <v>5</v>
      </c>
      <c r="G6" s="32" t="n">
        <f aca="false">F6*1549.37</f>
        <v>7746.85</v>
      </c>
      <c r="H6" s="32" t="n">
        <f aca="false">ROUND(G6-(G6*9.1%),2)</f>
        <v>7041.89</v>
      </c>
      <c r="I6" s="32" t="n">
        <f aca="false">ROUND(G6*8.5%,2)</f>
        <v>658.48</v>
      </c>
    </row>
    <row r="7" customFormat="false" ht="12.75" hidden="false" customHeight="false" outlineLevel="0" collapsed="false">
      <c r="A7" s="27" t="n">
        <v>6</v>
      </c>
      <c r="B7" s="28" t="s">
        <v>33</v>
      </c>
      <c r="C7" s="29" t="s">
        <v>23</v>
      </c>
      <c r="D7" s="30" t="s">
        <v>34</v>
      </c>
      <c r="E7" s="29" t="s">
        <v>0</v>
      </c>
      <c r="F7" s="31" t="n">
        <v>6</v>
      </c>
      <c r="G7" s="32" t="n">
        <f aca="false">F7*1549.37</f>
        <v>9296.22</v>
      </c>
      <c r="H7" s="32" t="n">
        <f aca="false">ROUND(G7-(G7*9.1%),2)</f>
        <v>8450.26</v>
      </c>
      <c r="I7" s="32" t="n">
        <f aca="false">ROUND(G7*8.5%,2)</f>
        <v>790.18</v>
      </c>
    </row>
    <row r="8" customFormat="false" ht="12.75" hidden="false" customHeight="false" outlineLevel="0" collapsed="false">
      <c r="A8" s="27" t="n">
        <v>7</v>
      </c>
      <c r="B8" s="28" t="s">
        <v>35</v>
      </c>
      <c r="C8" s="29" t="s">
        <v>23</v>
      </c>
      <c r="D8" s="30" t="s">
        <v>36</v>
      </c>
      <c r="E8" s="29" t="s">
        <v>0</v>
      </c>
      <c r="F8" s="31" t="n">
        <v>6</v>
      </c>
      <c r="G8" s="32" t="n">
        <f aca="false">F8*1549.37</f>
        <v>9296.22</v>
      </c>
      <c r="H8" s="32" t="n">
        <f aca="false">ROUND(G8-(G8*9.1%),2)</f>
        <v>8450.26</v>
      </c>
      <c r="I8" s="32" t="n">
        <f aca="false">ROUND(G8*8.5%,2)</f>
        <v>790.18</v>
      </c>
    </row>
    <row r="9" customFormat="false" ht="12.75" hidden="false" customHeight="false" outlineLevel="0" collapsed="false">
      <c r="A9" s="27" t="n">
        <v>8</v>
      </c>
      <c r="B9" s="28" t="s">
        <v>37</v>
      </c>
      <c r="C9" s="29" t="s">
        <v>23</v>
      </c>
      <c r="D9" s="30" t="s">
        <v>38</v>
      </c>
      <c r="E9" s="29" t="s">
        <v>0</v>
      </c>
      <c r="F9" s="31" t="n">
        <v>5</v>
      </c>
      <c r="G9" s="32" t="n">
        <f aca="false">F9*1549.37</f>
        <v>7746.85</v>
      </c>
      <c r="H9" s="32" t="n">
        <f aca="false">ROUND(G9-(G9*9.1%),2)</f>
        <v>7041.89</v>
      </c>
      <c r="I9" s="32" t="n">
        <f aca="false">ROUND(G9*8.5%,2)</f>
        <v>658.48</v>
      </c>
    </row>
    <row r="10" customFormat="false" ht="12.75" hidden="false" customHeight="false" outlineLevel="0" collapsed="false">
      <c r="A10" s="27" t="n">
        <v>9</v>
      </c>
      <c r="B10" s="28" t="s">
        <v>39</v>
      </c>
      <c r="C10" s="29" t="s">
        <v>23</v>
      </c>
      <c r="D10" s="30" t="s">
        <v>40</v>
      </c>
      <c r="E10" s="29" t="s">
        <v>0</v>
      </c>
      <c r="F10" s="31" t="n">
        <v>6</v>
      </c>
      <c r="G10" s="32" t="n">
        <f aca="false">F10*1549.37</f>
        <v>9296.22</v>
      </c>
      <c r="H10" s="32" t="n">
        <f aca="false">ROUND(G10-(G10*9.1%),2)</f>
        <v>8450.26</v>
      </c>
      <c r="I10" s="32" t="n">
        <f aca="false">ROUND(G10*8.5%,2)</f>
        <v>790.18</v>
      </c>
    </row>
    <row r="11" customFormat="false" ht="12.75" hidden="false" customHeight="false" outlineLevel="0" collapsed="false">
      <c r="A11" s="27" t="n">
        <v>10</v>
      </c>
      <c r="B11" s="28" t="s">
        <v>41</v>
      </c>
      <c r="C11" s="29" t="s">
        <v>23</v>
      </c>
      <c r="D11" s="30" t="s">
        <v>42</v>
      </c>
      <c r="E11" s="29" t="s">
        <v>0</v>
      </c>
      <c r="F11" s="31" t="n">
        <v>6</v>
      </c>
      <c r="G11" s="32" t="n">
        <f aca="false">F11*1549.37</f>
        <v>9296.22</v>
      </c>
      <c r="H11" s="32" t="n">
        <f aca="false">ROUND(G11-(G11*9.1%),2)</f>
        <v>8450.26</v>
      </c>
      <c r="I11" s="32" t="n">
        <f aca="false">ROUND(G11*8.5%,2)</f>
        <v>790.18</v>
      </c>
    </row>
    <row r="12" customFormat="false" ht="12.75" hidden="false" customHeight="false" outlineLevel="0" collapsed="false">
      <c r="A12" s="27" t="n">
        <v>11</v>
      </c>
      <c r="B12" s="28" t="s">
        <v>43</v>
      </c>
      <c r="C12" s="29" t="s">
        <v>23</v>
      </c>
      <c r="D12" s="30" t="s">
        <v>44</v>
      </c>
      <c r="E12" s="29" t="s">
        <v>0</v>
      </c>
      <c r="F12" s="31" t="n">
        <v>6</v>
      </c>
      <c r="G12" s="32" t="n">
        <f aca="false">F12*1549.37</f>
        <v>9296.22</v>
      </c>
      <c r="H12" s="32" t="n">
        <f aca="false">ROUND(G12-(G12*9.1%),2)</f>
        <v>8450.26</v>
      </c>
      <c r="I12" s="32" t="n">
        <f aca="false">ROUND(G12*8.5%,2)</f>
        <v>790.18</v>
      </c>
    </row>
    <row r="13" customFormat="false" ht="12.75" hidden="false" customHeight="false" outlineLevel="0" collapsed="false">
      <c r="A13" s="27" t="n">
        <v>12</v>
      </c>
      <c r="B13" s="28" t="s">
        <v>45</v>
      </c>
      <c r="C13" s="29" t="s">
        <v>23</v>
      </c>
      <c r="D13" s="30" t="s">
        <v>46</v>
      </c>
      <c r="E13" s="29" t="s">
        <v>0</v>
      </c>
      <c r="F13" s="31" t="n">
        <v>5</v>
      </c>
      <c r="G13" s="32" t="n">
        <f aca="false">F13*1549.37</f>
        <v>7746.85</v>
      </c>
      <c r="H13" s="32" t="n">
        <f aca="false">ROUND(G13-(G13*9.1%),2)</f>
        <v>7041.89</v>
      </c>
      <c r="I13" s="32" t="n">
        <f aca="false">ROUND(G13*8.5%,2)</f>
        <v>658.48</v>
      </c>
    </row>
    <row r="14" customFormat="false" ht="12.75" hidden="false" customHeight="false" outlineLevel="0" collapsed="false">
      <c r="A14" s="27" t="n">
        <v>13</v>
      </c>
      <c r="B14" s="28" t="s">
        <v>47</v>
      </c>
      <c r="C14" s="29" t="s">
        <v>23</v>
      </c>
      <c r="D14" s="30" t="s">
        <v>48</v>
      </c>
      <c r="E14" s="29" t="s">
        <v>0</v>
      </c>
      <c r="F14" s="31" t="n">
        <v>5</v>
      </c>
      <c r="G14" s="32" t="n">
        <f aca="false">F14*1549.37</f>
        <v>7746.85</v>
      </c>
      <c r="H14" s="32" t="n">
        <f aca="false">ROUND(G14-(G14*9.1%),2)</f>
        <v>7041.89</v>
      </c>
      <c r="I14" s="32" t="n">
        <f aca="false">ROUND(G14*8.5%,2)</f>
        <v>658.48</v>
      </c>
    </row>
    <row r="15" customFormat="false" ht="12.75" hidden="false" customHeight="false" outlineLevel="0" collapsed="false">
      <c r="A15" s="27" t="n">
        <v>14</v>
      </c>
      <c r="B15" s="28" t="s">
        <v>49</v>
      </c>
      <c r="C15" s="29" t="s">
        <v>23</v>
      </c>
      <c r="D15" s="30" t="s">
        <v>50</v>
      </c>
      <c r="E15" s="29" t="s">
        <v>0</v>
      </c>
      <c r="F15" s="31" t="n">
        <v>5</v>
      </c>
      <c r="G15" s="32" t="n">
        <f aca="false">F15*1549.37</f>
        <v>7746.85</v>
      </c>
      <c r="H15" s="32" t="n">
        <f aca="false">ROUND(G15-(G15*9.1%),2)</f>
        <v>7041.89</v>
      </c>
      <c r="I15" s="32" t="n">
        <f aca="false">ROUND(G15*8.5%,2)</f>
        <v>658.48</v>
      </c>
    </row>
    <row r="16" customFormat="false" ht="12.75" hidden="false" customHeight="false" outlineLevel="0" collapsed="false">
      <c r="A16" s="27" t="n">
        <v>15</v>
      </c>
      <c r="B16" s="28" t="s">
        <v>51</v>
      </c>
      <c r="C16" s="29" t="s">
        <v>23</v>
      </c>
      <c r="D16" s="30" t="s">
        <v>52</v>
      </c>
      <c r="E16" s="29" t="s">
        <v>0</v>
      </c>
      <c r="F16" s="31" t="n">
        <v>5</v>
      </c>
      <c r="G16" s="32" t="n">
        <f aca="false">F16*1549.37</f>
        <v>7746.85</v>
      </c>
      <c r="H16" s="32" t="n">
        <f aca="false">ROUND(G16-(G16*9.1%),2)</f>
        <v>7041.89</v>
      </c>
      <c r="I16" s="32" t="n">
        <f aca="false">ROUND(G16*8.5%,2)</f>
        <v>658.48</v>
      </c>
    </row>
    <row r="17" customFormat="false" ht="12.75" hidden="false" customHeight="false" outlineLevel="0" collapsed="false">
      <c r="A17" s="27" t="n">
        <v>16</v>
      </c>
      <c r="B17" s="28" t="s">
        <v>53</v>
      </c>
      <c r="C17" s="29" t="s">
        <v>23</v>
      </c>
      <c r="D17" s="30" t="s">
        <v>54</v>
      </c>
      <c r="E17" s="29" t="s">
        <v>0</v>
      </c>
      <c r="F17" s="31" t="n">
        <v>6</v>
      </c>
      <c r="G17" s="32" t="n">
        <f aca="false">F17*1549.37</f>
        <v>9296.22</v>
      </c>
      <c r="H17" s="32" t="n">
        <f aca="false">ROUND(G17-(G17*9.1%),2)</f>
        <v>8450.26</v>
      </c>
      <c r="I17" s="32" t="n">
        <f aca="false">ROUND(G17*8.5%,2)</f>
        <v>790.18</v>
      </c>
    </row>
    <row r="18" customFormat="false" ht="12.75" hidden="false" customHeight="false" outlineLevel="0" collapsed="false">
      <c r="A18" s="27" t="n">
        <v>17</v>
      </c>
      <c r="B18" s="28" t="s">
        <v>55</v>
      </c>
      <c r="C18" s="29" t="s">
        <v>23</v>
      </c>
      <c r="D18" s="30" t="s">
        <v>56</v>
      </c>
      <c r="E18" s="29" t="s">
        <v>0</v>
      </c>
      <c r="F18" s="31" t="n">
        <v>4</v>
      </c>
      <c r="G18" s="32" t="n">
        <f aca="false">F18*1549.37</f>
        <v>6197.48</v>
      </c>
      <c r="H18" s="32" t="n">
        <f aca="false">ROUND(G18-(G18*9.1%),2)</f>
        <v>5633.51</v>
      </c>
      <c r="I18" s="32" t="n">
        <f aca="false">ROUND(G18*8.5%,2)</f>
        <v>526.79</v>
      </c>
    </row>
    <row r="19" customFormat="false" ht="12.75" hidden="false" customHeight="false" outlineLevel="0" collapsed="false">
      <c r="A19" s="27" t="n">
        <v>18</v>
      </c>
      <c r="B19" s="28" t="s">
        <v>57</v>
      </c>
      <c r="C19" s="29" t="s">
        <v>23</v>
      </c>
      <c r="D19" s="30" t="s">
        <v>58</v>
      </c>
      <c r="E19" s="29" t="s">
        <v>0</v>
      </c>
      <c r="F19" s="31" t="n">
        <v>7</v>
      </c>
      <c r="G19" s="32" t="n">
        <f aca="false">F19*1549.37</f>
        <v>10845.59</v>
      </c>
      <c r="H19" s="32" t="n">
        <f aca="false">ROUND(G19-(G19*9.1%),2)</f>
        <v>9858.64</v>
      </c>
      <c r="I19" s="32" t="n">
        <f aca="false">ROUND(G19*8.5%,2)</f>
        <v>921.88</v>
      </c>
    </row>
    <row r="20" customFormat="false" ht="12.75" hidden="false" customHeight="false" outlineLevel="0" collapsed="false">
      <c r="A20" s="27" t="n">
        <v>19</v>
      </c>
      <c r="B20" s="28" t="s">
        <v>59</v>
      </c>
      <c r="C20" s="29" t="s">
        <v>23</v>
      </c>
      <c r="D20" s="30" t="s">
        <v>60</v>
      </c>
      <c r="E20" s="29" t="s">
        <v>0</v>
      </c>
      <c r="F20" s="31" t="n">
        <v>4</v>
      </c>
      <c r="G20" s="32" t="n">
        <f aca="false">F20*1549.37</f>
        <v>6197.48</v>
      </c>
      <c r="H20" s="32" t="n">
        <f aca="false">ROUND(G20-(G20*9.1%),2)</f>
        <v>5633.51</v>
      </c>
      <c r="I20" s="32" t="n">
        <f aca="false">ROUND(G20*8.5%,2)</f>
        <v>526.79</v>
      </c>
    </row>
    <row r="21" customFormat="false" ht="12.75" hidden="false" customHeight="false" outlineLevel="0" collapsed="false">
      <c r="A21" s="27" t="n">
        <v>20</v>
      </c>
      <c r="B21" s="28" t="s">
        <v>61</v>
      </c>
      <c r="C21" s="29" t="s">
        <v>23</v>
      </c>
      <c r="D21" s="30" t="s">
        <v>62</v>
      </c>
      <c r="E21" s="29" t="s">
        <v>0</v>
      </c>
      <c r="F21" s="31" t="n">
        <v>6</v>
      </c>
      <c r="G21" s="32" t="n">
        <f aca="false">F21*1549.37</f>
        <v>9296.22</v>
      </c>
      <c r="H21" s="32" t="n">
        <f aca="false">ROUND(G21-(G21*9.1%),2)</f>
        <v>8450.26</v>
      </c>
      <c r="I21" s="32" t="n">
        <f aca="false">ROUND(G21*8.5%,2)</f>
        <v>790.18</v>
      </c>
    </row>
    <row r="22" customFormat="false" ht="12.75" hidden="false" customHeight="false" outlineLevel="0" collapsed="false">
      <c r="A22" s="27" t="n">
        <v>21</v>
      </c>
      <c r="B22" s="28" t="s">
        <v>63</v>
      </c>
      <c r="C22" s="29" t="s">
        <v>23</v>
      </c>
      <c r="D22" s="30" t="s">
        <v>64</v>
      </c>
      <c r="E22" s="29" t="s">
        <v>0</v>
      </c>
      <c r="F22" s="31" t="n">
        <v>5</v>
      </c>
      <c r="G22" s="32" t="n">
        <f aca="false">F22*1549.37</f>
        <v>7746.85</v>
      </c>
      <c r="H22" s="32" t="n">
        <f aca="false">ROUND(G22-(G22*9.1%),2)</f>
        <v>7041.89</v>
      </c>
      <c r="I22" s="32" t="n">
        <f aca="false">ROUND(G22*8.5%,2)</f>
        <v>658.48</v>
      </c>
    </row>
    <row r="23" customFormat="false" ht="12.75" hidden="false" customHeight="false" outlineLevel="0" collapsed="false">
      <c r="A23" s="27" t="n">
        <v>22</v>
      </c>
      <c r="B23" s="28" t="s">
        <v>65</v>
      </c>
      <c r="C23" s="29" t="s">
        <v>23</v>
      </c>
      <c r="D23" s="30" t="s">
        <v>66</v>
      </c>
      <c r="E23" s="29" t="s">
        <v>0</v>
      </c>
      <c r="F23" s="31" t="n">
        <v>6</v>
      </c>
      <c r="G23" s="32" t="n">
        <f aca="false">F23*1549.37</f>
        <v>9296.22</v>
      </c>
      <c r="H23" s="32" t="n">
        <f aca="false">ROUND(G23-(G23*9.1%),2)</f>
        <v>8450.26</v>
      </c>
      <c r="I23" s="32" t="n">
        <f aca="false">ROUND(G23*8.5%,2)</f>
        <v>790.18</v>
      </c>
    </row>
    <row r="24" customFormat="false" ht="12.75" hidden="false" customHeight="false" outlineLevel="0" collapsed="false">
      <c r="A24" s="27" t="n">
        <v>23</v>
      </c>
      <c r="B24" s="28" t="s">
        <v>67</v>
      </c>
      <c r="C24" s="29" t="s">
        <v>23</v>
      </c>
      <c r="D24" s="30" t="s">
        <v>68</v>
      </c>
      <c r="E24" s="29" t="s">
        <v>0</v>
      </c>
      <c r="F24" s="31" t="n">
        <v>6</v>
      </c>
      <c r="G24" s="32" t="n">
        <f aca="false">F24*1549.37</f>
        <v>9296.22</v>
      </c>
      <c r="H24" s="32" t="n">
        <f aca="false">ROUND(G24-(G24*9.1%),2)</f>
        <v>8450.26</v>
      </c>
      <c r="I24" s="32" t="n">
        <f aca="false">ROUND(G24*8.5%,2)</f>
        <v>790.18</v>
      </c>
    </row>
    <row r="25" customFormat="false" ht="12.75" hidden="false" customHeight="false" outlineLevel="0" collapsed="false">
      <c r="A25" s="27" t="n">
        <v>24</v>
      </c>
      <c r="B25" s="28" t="s">
        <v>69</v>
      </c>
      <c r="C25" s="29" t="s">
        <v>23</v>
      </c>
      <c r="D25" s="30" t="s">
        <v>70</v>
      </c>
      <c r="E25" s="29" t="s">
        <v>0</v>
      </c>
      <c r="F25" s="31" t="n">
        <v>7</v>
      </c>
      <c r="G25" s="32" t="n">
        <f aca="false">F25*1549.37</f>
        <v>10845.59</v>
      </c>
      <c r="H25" s="32" t="n">
        <f aca="false">ROUND(G25-(G25*9.1%),2)</f>
        <v>9858.64</v>
      </c>
      <c r="I25" s="32" t="n">
        <f aca="false">ROUND(G25*8.5%,2)</f>
        <v>921.88</v>
      </c>
    </row>
    <row r="26" customFormat="false" ht="12.75" hidden="false" customHeight="false" outlineLevel="0" collapsed="false">
      <c r="A26" s="27" t="n">
        <v>25</v>
      </c>
      <c r="B26" s="28" t="s">
        <v>71</v>
      </c>
      <c r="C26" s="29" t="s">
        <v>23</v>
      </c>
      <c r="D26" s="30" t="s">
        <v>72</v>
      </c>
      <c r="E26" s="29" t="s">
        <v>0</v>
      </c>
      <c r="F26" s="31" t="n">
        <v>6</v>
      </c>
      <c r="G26" s="32" t="n">
        <f aca="false">F26*1549.37</f>
        <v>9296.22</v>
      </c>
      <c r="H26" s="32" t="n">
        <f aca="false">ROUND(G26-(G26*9.1%),2)</f>
        <v>8450.26</v>
      </c>
      <c r="I26" s="32" t="n">
        <f aca="false">ROUND(G26*8.5%,2)</f>
        <v>790.18</v>
      </c>
    </row>
    <row r="27" customFormat="false" ht="12.75" hidden="false" customHeight="false" outlineLevel="0" collapsed="false">
      <c r="A27" s="27" t="n">
        <v>26</v>
      </c>
      <c r="B27" s="28" t="s">
        <v>73</v>
      </c>
      <c r="C27" s="29" t="s">
        <v>23</v>
      </c>
      <c r="D27" s="30" t="s">
        <v>74</v>
      </c>
      <c r="E27" s="29" t="s">
        <v>0</v>
      </c>
      <c r="F27" s="31" t="n">
        <v>5</v>
      </c>
      <c r="G27" s="32" t="n">
        <f aca="false">F27*1549.37</f>
        <v>7746.85</v>
      </c>
      <c r="H27" s="32" t="n">
        <f aca="false">ROUND(G27-(G27*9.1%),2)</f>
        <v>7041.89</v>
      </c>
      <c r="I27" s="32" t="n">
        <f aca="false">ROUND(G27*8.5%,2)</f>
        <v>658.48</v>
      </c>
    </row>
    <row r="28" customFormat="false" ht="12.75" hidden="false" customHeight="false" outlineLevel="0" collapsed="false">
      <c r="A28" s="27" t="n">
        <v>27</v>
      </c>
      <c r="B28" s="28" t="s">
        <v>75</v>
      </c>
      <c r="C28" s="29" t="s">
        <v>23</v>
      </c>
      <c r="D28" s="30" t="s">
        <v>76</v>
      </c>
      <c r="E28" s="29" t="s">
        <v>0</v>
      </c>
      <c r="F28" s="31" t="n">
        <v>6</v>
      </c>
      <c r="G28" s="32" t="n">
        <f aca="false">F28*1549.37</f>
        <v>9296.22</v>
      </c>
      <c r="H28" s="32" t="n">
        <f aca="false">ROUND(G28-(G28*9.1%),2)</f>
        <v>8450.26</v>
      </c>
      <c r="I28" s="32" t="n">
        <f aca="false">ROUND(G28*8.5%,2)</f>
        <v>790.18</v>
      </c>
    </row>
    <row r="29" customFormat="false" ht="12.75" hidden="false" customHeight="false" outlineLevel="0" collapsed="false">
      <c r="A29" s="27" t="n">
        <v>28</v>
      </c>
      <c r="B29" s="28" t="s">
        <v>77</v>
      </c>
      <c r="C29" s="29" t="s">
        <v>23</v>
      </c>
      <c r="D29" s="30" t="s">
        <v>78</v>
      </c>
      <c r="E29" s="29" t="s">
        <v>0</v>
      </c>
      <c r="F29" s="31" t="n">
        <v>5</v>
      </c>
      <c r="G29" s="32" t="n">
        <f aca="false">F29*1549.37</f>
        <v>7746.85</v>
      </c>
      <c r="H29" s="32" t="n">
        <f aca="false">ROUND(G29-(G29*9.1%),2)</f>
        <v>7041.89</v>
      </c>
      <c r="I29" s="32" t="n">
        <f aca="false">ROUND(G29*8.5%,2)</f>
        <v>658.48</v>
      </c>
    </row>
    <row r="30" customFormat="false" ht="12.75" hidden="false" customHeight="false" outlineLevel="0" collapsed="false">
      <c r="A30" s="27" t="n">
        <v>29</v>
      </c>
      <c r="B30" s="28" t="s">
        <v>79</v>
      </c>
      <c r="C30" s="29" t="s">
        <v>23</v>
      </c>
      <c r="D30" s="30" t="s">
        <v>80</v>
      </c>
      <c r="E30" s="29" t="s">
        <v>0</v>
      </c>
      <c r="F30" s="31" t="n">
        <v>4</v>
      </c>
      <c r="G30" s="32" t="n">
        <f aca="false">F30*1549.37</f>
        <v>6197.48</v>
      </c>
      <c r="H30" s="32" t="n">
        <f aca="false">ROUND(G30-(G30*9.1%),2)</f>
        <v>5633.51</v>
      </c>
      <c r="I30" s="32" t="n">
        <f aca="false">ROUND(G30*8.5%,2)</f>
        <v>526.79</v>
      </c>
    </row>
    <row r="31" customFormat="false" ht="12.75" hidden="false" customHeight="false" outlineLevel="0" collapsed="false">
      <c r="A31" s="27" t="n">
        <v>30</v>
      </c>
      <c r="B31" s="28" t="s">
        <v>81</v>
      </c>
      <c r="C31" s="29" t="s">
        <v>23</v>
      </c>
      <c r="D31" s="30" t="s">
        <v>82</v>
      </c>
      <c r="E31" s="29" t="s">
        <v>0</v>
      </c>
      <c r="F31" s="31" t="n">
        <v>4</v>
      </c>
      <c r="G31" s="32" t="n">
        <f aca="false">F31*1549.37</f>
        <v>6197.48</v>
      </c>
      <c r="H31" s="32" t="n">
        <f aca="false">ROUND(G31-(G31*9.1%),2)</f>
        <v>5633.51</v>
      </c>
      <c r="I31" s="32" t="n">
        <f aca="false">ROUND(G31*8.5%,2)</f>
        <v>526.79</v>
      </c>
    </row>
    <row r="32" customFormat="false" ht="12.75" hidden="false" customHeight="false" outlineLevel="0" collapsed="false">
      <c r="A32" s="27" t="n">
        <v>31</v>
      </c>
      <c r="B32" s="28" t="s">
        <v>83</v>
      </c>
      <c r="C32" s="29" t="s">
        <v>23</v>
      </c>
      <c r="D32" s="30" t="s">
        <v>84</v>
      </c>
      <c r="E32" s="29" t="s">
        <v>0</v>
      </c>
      <c r="F32" s="31" t="n">
        <v>4</v>
      </c>
      <c r="G32" s="32" t="n">
        <f aca="false">F32*1549.37</f>
        <v>6197.48</v>
      </c>
      <c r="H32" s="32" t="n">
        <f aca="false">ROUND(G32-(G32*9.1%),2)</f>
        <v>5633.51</v>
      </c>
      <c r="I32" s="32" t="n">
        <f aca="false">ROUND(G32*8.5%,2)</f>
        <v>526.79</v>
      </c>
    </row>
    <row r="33" customFormat="false" ht="12.75" hidden="false" customHeight="false" outlineLevel="0" collapsed="false">
      <c r="A33" s="27" t="n">
        <v>32</v>
      </c>
      <c r="B33" s="28" t="s">
        <v>85</v>
      </c>
      <c r="C33" s="29" t="s">
        <v>23</v>
      </c>
      <c r="D33" s="30" t="s">
        <v>86</v>
      </c>
      <c r="E33" s="29" t="s">
        <v>0</v>
      </c>
      <c r="F33" s="31" t="n">
        <v>7</v>
      </c>
      <c r="G33" s="32" t="n">
        <f aca="false">F33*1549.37</f>
        <v>10845.59</v>
      </c>
      <c r="H33" s="32" t="n">
        <f aca="false">ROUND(G33-(G33*9.1%),2)</f>
        <v>9858.64</v>
      </c>
      <c r="I33" s="32" t="n">
        <f aca="false">ROUND(G33*8.5%,2)</f>
        <v>921.88</v>
      </c>
    </row>
    <row r="34" customFormat="false" ht="12.75" hidden="false" customHeight="false" outlineLevel="0" collapsed="false">
      <c r="A34" s="27" t="n">
        <v>33</v>
      </c>
      <c r="B34" s="28" t="s">
        <v>87</v>
      </c>
      <c r="C34" s="29" t="s">
        <v>23</v>
      </c>
      <c r="D34" s="30" t="s">
        <v>88</v>
      </c>
      <c r="E34" s="29" t="s">
        <v>0</v>
      </c>
      <c r="F34" s="31" t="n">
        <v>7</v>
      </c>
      <c r="G34" s="32" t="n">
        <f aca="false">F34*1549.37</f>
        <v>10845.59</v>
      </c>
      <c r="H34" s="32" t="n">
        <f aca="false">ROUND(G34-(G34*9.1%),2)</f>
        <v>9858.64</v>
      </c>
      <c r="I34" s="32" t="n">
        <f aca="false">ROUND(G34*8.5%,2)</f>
        <v>921.88</v>
      </c>
    </row>
    <row r="35" customFormat="false" ht="12.75" hidden="false" customHeight="false" outlineLevel="0" collapsed="false">
      <c r="A35" s="27" t="n">
        <v>34</v>
      </c>
      <c r="B35" s="28" t="s">
        <v>89</v>
      </c>
      <c r="C35" s="29" t="s">
        <v>23</v>
      </c>
      <c r="D35" s="30" t="s">
        <v>90</v>
      </c>
      <c r="E35" s="29" t="s">
        <v>0</v>
      </c>
      <c r="F35" s="31" t="n">
        <v>7</v>
      </c>
      <c r="G35" s="32" t="n">
        <f aca="false">F35*1549.37</f>
        <v>10845.59</v>
      </c>
      <c r="H35" s="32" t="n">
        <f aca="false">ROUND(G35-(G35*9.1%),2)</f>
        <v>9858.64</v>
      </c>
      <c r="I35" s="32" t="n">
        <f aca="false">ROUND(G35*8.5%,2)</f>
        <v>921.88</v>
      </c>
    </row>
    <row r="36" customFormat="false" ht="12.75" hidden="false" customHeight="false" outlineLevel="0" collapsed="false">
      <c r="A36" s="33" t="n">
        <v>35</v>
      </c>
      <c r="B36" s="34" t="s">
        <v>91</v>
      </c>
      <c r="C36" s="35" t="s">
        <v>23</v>
      </c>
      <c r="D36" s="36" t="s">
        <v>92</v>
      </c>
      <c r="E36" s="35" t="s">
        <v>0</v>
      </c>
      <c r="F36" s="31" t="n">
        <v>5</v>
      </c>
      <c r="G36" s="32" t="n">
        <f aca="false">F36*1549.37</f>
        <v>7746.85</v>
      </c>
      <c r="H36" s="32" t="n">
        <f aca="false">ROUND(G36-(G36*9.1%),2)</f>
        <v>7041.89</v>
      </c>
      <c r="I36" s="32" t="n">
        <f aca="false">ROUND(G36*8.5%,2)</f>
        <v>658.48</v>
      </c>
    </row>
    <row r="37" customFormat="false" ht="12.75" hidden="false" customHeight="false" outlineLevel="0" collapsed="false">
      <c r="A37" s="27" t="n">
        <v>36</v>
      </c>
      <c r="B37" s="28" t="s">
        <v>93</v>
      </c>
      <c r="C37" s="29" t="s">
        <v>23</v>
      </c>
      <c r="D37" s="30" t="s">
        <v>94</v>
      </c>
      <c r="E37" s="29" t="s">
        <v>0</v>
      </c>
      <c r="F37" s="31" t="n">
        <v>5</v>
      </c>
      <c r="G37" s="32" t="n">
        <f aca="false">F37*1549.37</f>
        <v>7746.85</v>
      </c>
      <c r="H37" s="32" t="n">
        <f aca="false">ROUND(G37-(G37*9.1%),2)</f>
        <v>7041.89</v>
      </c>
      <c r="I37" s="32" t="n">
        <f aca="false">ROUND(G37*8.5%,2)</f>
        <v>658.48</v>
      </c>
    </row>
    <row r="38" customFormat="false" ht="12.75" hidden="false" customHeight="false" outlineLevel="0" collapsed="false">
      <c r="A38" s="27" t="n">
        <v>37</v>
      </c>
      <c r="B38" s="28" t="s">
        <v>95</v>
      </c>
      <c r="C38" s="29" t="s">
        <v>23</v>
      </c>
      <c r="D38" s="30" t="s">
        <v>96</v>
      </c>
      <c r="E38" s="29" t="s">
        <v>0</v>
      </c>
      <c r="F38" s="31" t="n">
        <v>5</v>
      </c>
      <c r="G38" s="32" t="n">
        <f aca="false">F38*1549.37</f>
        <v>7746.85</v>
      </c>
      <c r="H38" s="32" t="n">
        <f aca="false">ROUND(G38-(G38*9.1%),2)</f>
        <v>7041.89</v>
      </c>
      <c r="I38" s="32" t="n">
        <f aca="false">ROUND(G38*8.5%,2)</f>
        <v>658.48</v>
      </c>
    </row>
    <row r="39" customFormat="false" ht="12.75" hidden="false" customHeight="false" outlineLevel="0" collapsed="false">
      <c r="A39" s="27" t="n">
        <v>38</v>
      </c>
      <c r="B39" s="28" t="s">
        <v>97</v>
      </c>
      <c r="C39" s="29" t="s">
        <v>23</v>
      </c>
      <c r="D39" s="30" t="s">
        <v>98</v>
      </c>
      <c r="E39" s="29" t="s">
        <v>0</v>
      </c>
      <c r="F39" s="31" t="n">
        <v>5</v>
      </c>
      <c r="G39" s="32" t="n">
        <f aca="false">F39*1549.37</f>
        <v>7746.85</v>
      </c>
      <c r="H39" s="32" t="n">
        <f aca="false">ROUND(G39-(G39*9.1%),2)</f>
        <v>7041.89</v>
      </c>
      <c r="I39" s="32" t="n">
        <f aca="false">ROUND(G39*8.5%,2)</f>
        <v>658.48</v>
      </c>
    </row>
    <row r="40" customFormat="false" ht="12.75" hidden="false" customHeight="false" outlineLevel="0" collapsed="false">
      <c r="A40" s="27" t="n">
        <v>39</v>
      </c>
      <c r="B40" s="28" t="s">
        <v>99</v>
      </c>
      <c r="C40" s="29" t="s">
        <v>23</v>
      </c>
      <c r="D40" s="30" t="s">
        <v>100</v>
      </c>
      <c r="E40" s="29" t="s">
        <v>0</v>
      </c>
      <c r="F40" s="31" t="n">
        <v>6</v>
      </c>
      <c r="G40" s="32" t="n">
        <f aca="false">F40*1549.37</f>
        <v>9296.22</v>
      </c>
      <c r="H40" s="32" t="n">
        <f aca="false">ROUND(G40-(G40*9.1%),2)</f>
        <v>8450.26</v>
      </c>
      <c r="I40" s="32" t="n">
        <f aca="false">ROUND(G40*8.5%,2)</f>
        <v>790.18</v>
      </c>
    </row>
    <row r="41" customFormat="false" ht="12.75" hidden="false" customHeight="false" outlineLevel="0" collapsed="false">
      <c r="A41" s="27" t="n">
        <v>40</v>
      </c>
      <c r="B41" s="28" t="s">
        <v>101</v>
      </c>
      <c r="C41" s="29" t="s">
        <v>23</v>
      </c>
      <c r="D41" s="30" t="s">
        <v>102</v>
      </c>
      <c r="E41" s="29" t="s">
        <v>0</v>
      </c>
      <c r="F41" s="31" t="n">
        <v>5</v>
      </c>
      <c r="G41" s="32" t="n">
        <f aca="false">F41*1549.37</f>
        <v>7746.85</v>
      </c>
      <c r="H41" s="32" t="n">
        <f aca="false">ROUND(G41-(G41*9.1%),2)</f>
        <v>7041.89</v>
      </c>
      <c r="I41" s="32" t="n">
        <f aca="false">ROUND(G41*8.5%,2)</f>
        <v>658.48</v>
      </c>
    </row>
    <row r="42" customFormat="false" ht="12.75" hidden="false" customHeight="false" outlineLevel="0" collapsed="false">
      <c r="A42" s="27" t="n">
        <v>41</v>
      </c>
      <c r="B42" s="28" t="s">
        <v>103</v>
      </c>
      <c r="C42" s="29" t="s">
        <v>23</v>
      </c>
      <c r="D42" s="30" t="s">
        <v>104</v>
      </c>
      <c r="E42" s="29" t="s">
        <v>0</v>
      </c>
      <c r="F42" s="31" t="n">
        <v>4</v>
      </c>
      <c r="G42" s="32" t="n">
        <f aca="false">F42*1549.37</f>
        <v>6197.48</v>
      </c>
      <c r="H42" s="32" t="n">
        <f aca="false">ROUND(G42-(G42*9.1%),2)</f>
        <v>5633.51</v>
      </c>
      <c r="I42" s="32" t="n">
        <f aca="false">ROUND(G42*8.5%,2)</f>
        <v>526.79</v>
      </c>
    </row>
    <row r="43" customFormat="false" ht="12.75" hidden="false" customHeight="false" outlineLevel="0" collapsed="false">
      <c r="A43" s="27" t="n">
        <v>42</v>
      </c>
      <c r="B43" s="28" t="s">
        <v>105</v>
      </c>
      <c r="C43" s="29" t="s">
        <v>23</v>
      </c>
      <c r="D43" s="30" t="s">
        <v>106</v>
      </c>
      <c r="E43" s="29" t="s">
        <v>0</v>
      </c>
      <c r="F43" s="31" t="n">
        <v>5</v>
      </c>
      <c r="G43" s="32" t="n">
        <f aca="false">F43*1549.37</f>
        <v>7746.85</v>
      </c>
      <c r="H43" s="32" t="n">
        <f aca="false">ROUND(G43-(G43*9.1%),2)</f>
        <v>7041.89</v>
      </c>
      <c r="I43" s="32" t="n">
        <f aca="false">ROUND(G43*8.5%,2)</f>
        <v>658.48</v>
      </c>
    </row>
    <row r="44" customFormat="false" ht="12.75" hidden="false" customHeight="false" outlineLevel="0" collapsed="false">
      <c r="A44" s="27" t="n">
        <v>43</v>
      </c>
      <c r="B44" s="28" t="s">
        <v>107</v>
      </c>
      <c r="C44" s="29" t="s">
        <v>23</v>
      </c>
      <c r="D44" s="30" t="s">
        <v>108</v>
      </c>
      <c r="E44" s="29" t="s">
        <v>0</v>
      </c>
      <c r="F44" s="31" t="n">
        <v>5</v>
      </c>
      <c r="G44" s="32" t="n">
        <f aca="false">F44*1549.37</f>
        <v>7746.85</v>
      </c>
      <c r="H44" s="32" t="n">
        <f aca="false">ROUND(G44-(G44*9.1%),2)</f>
        <v>7041.89</v>
      </c>
      <c r="I44" s="32" t="n">
        <f aca="false">ROUND(G44*8.5%,2)</f>
        <v>658.48</v>
      </c>
    </row>
    <row r="45" customFormat="false" ht="12.75" hidden="false" customHeight="false" outlineLevel="0" collapsed="false">
      <c r="A45" s="27" t="n">
        <v>44</v>
      </c>
      <c r="B45" s="28" t="s">
        <v>109</v>
      </c>
      <c r="C45" s="29" t="s">
        <v>23</v>
      </c>
      <c r="D45" s="30" t="s">
        <v>110</v>
      </c>
      <c r="E45" s="29" t="s">
        <v>0</v>
      </c>
      <c r="F45" s="31" t="n">
        <v>5</v>
      </c>
      <c r="G45" s="32" t="n">
        <f aca="false">F45*1549.37</f>
        <v>7746.85</v>
      </c>
      <c r="H45" s="32" t="n">
        <f aca="false">ROUND(G45-(G45*9.1%),2)</f>
        <v>7041.89</v>
      </c>
      <c r="I45" s="32" t="n">
        <f aca="false">ROUND(G45*8.5%,2)</f>
        <v>658.48</v>
      </c>
    </row>
    <row r="46" customFormat="false" ht="12.75" hidden="false" customHeight="false" outlineLevel="0" collapsed="false">
      <c r="A46" s="27" t="n">
        <v>45</v>
      </c>
      <c r="B46" s="28" t="s">
        <v>111</v>
      </c>
      <c r="C46" s="29" t="s">
        <v>23</v>
      </c>
      <c r="D46" s="30" t="s">
        <v>112</v>
      </c>
      <c r="E46" s="29" t="s">
        <v>0</v>
      </c>
      <c r="F46" s="31" t="n">
        <v>5</v>
      </c>
      <c r="G46" s="32" t="n">
        <f aca="false">F46*1549.37</f>
        <v>7746.85</v>
      </c>
      <c r="H46" s="32" t="n">
        <f aca="false">ROUND(G46-(G46*9.1%),2)</f>
        <v>7041.89</v>
      </c>
      <c r="I46" s="32" t="n">
        <f aca="false">ROUND(G46*8.5%,2)</f>
        <v>658.48</v>
      </c>
    </row>
    <row r="47" customFormat="false" ht="12.75" hidden="false" customHeight="false" outlineLevel="0" collapsed="false">
      <c r="A47" s="27" t="n">
        <v>46</v>
      </c>
      <c r="B47" s="28" t="s">
        <v>113</v>
      </c>
      <c r="C47" s="29" t="s">
        <v>23</v>
      </c>
      <c r="D47" s="30" t="s">
        <v>114</v>
      </c>
      <c r="E47" s="29" t="s">
        <v>0</v>
      </c>
      <c r="F47" s="31" t="n">
        <v>6</v>
      </c>
      <c r="G47" s="32" t="n">
        <f aca="false">F47*1549.37</f>
        <v>9296.22</v>
      </c>
      <c r="H47" s="32" t="n">
        <f aca="false">ROUND(G47-(G47*9.1%),2)</f>
        <v>8450.26</v>
      </c>
      <c r="I47" s="32" t="n">
        <f aca="false">ROUND(G47*8.5%,2)</f>
        <v>790.18</v>
      </c>
    </row>
    <row r="48" customFormat="false" ht="12.75" hidden="false" customHeight="false" outlineLevel="0" collapsed="false">
      <c r="A48" s="27" t="n">
        <v>47</v>
      </c>
      <c r="B48" s="28" t="s">
        <v>115</v>
      </c>
      <c r="C48" s="29" t="s">
        <v>23</v>
      </c>
      <c r="D48" s="30" t="s">
        <v>116</v>
      </c>
      <c r="E48" s="29" t="s">
        <v>0</v>
      </c>
      <c r="F48" s="31" t="n">
        <v>4</v>
      </c>
      <c r="G48" s="32" t="n">
        <f aca="false">F48*1549.37</f>
        <v>6197.48</v>
      </c>
      <c r="H48" s="32" t="n">
        <f aca="false">ROUND(G48-(G48*9.1%),2)</f>
        <v>5633.51</v>
      </c>
      <c r="I48" s="32" t="n">
        <f aca="false">ROUND(G48*8.5%,2)</f>
        <v>526.79</v>
      </c>
    </row>
    <row r="49" customFormat="false" ht="12.75" hidden="false" customHeight="false" outlineLevel="0" collapsed="false">
      <c r="A49" s="27" t="n">
        <v>48</v>
      </c>
      <c r="B49" s="28" t="s">
        <v>117</v>
      </c>
      <c r="C49" s="29" t="s">
        <v>23</v>
      </c>
      <c r="D49" s="30" t="s">
        <v>118</v>
      </c>
      <c r="E49" s="29" t="s">
        <v>0</v>
      </c>
      <c r="F49" s="31" t="n">
        <v>5</v>
      </c>
      <c r="G49" s="32" t="n">
        <f aca="false">F49*1549.37</f>
        <v>7746.85</v>
      </c>
      <c r="H49" s="32" t="n">
        <f aca="false">ROUND(G49-(G49*9.1%),2)</f>
        <v>7041.89</v>
      </c>
      <c r="I49" s="32" t="n">
        <f aca="false">ROUND(G49*8.5%,2)</f>
        <v>658.48</v>
      </c>
    </row>
    <row r="50" customFormat="false" ht="12.75" hidden="false" customHeight="false" outlineLevel="0" collapsed="false">
      <c r="A50" s="27" t="n">
        <v>49</v>
      </c>
      <c r="B50" s="28" t="s">
        <v>119</v>
      </c>
      <c r="C50" s="29" t="s">
        <v>23</v>
      </c>
      <c r="D50" s="30" t="s">
        <v>120</v>
      </c>
      <c r="E50" s="29" t="s">
        <v>0</v>
      </c>
      <c r="F50" s="31" t="n">
        <v>6</v>
      </c>
      <c r="G50" s="32" t="n">
        <f aca="false">F50*1549.37</f>
        <v>9296.22</v>
      </c>
      <c r="H50" s="32" t="n">
        <f aca="false">ROUND(G50-(G50*9.1%),2)</f>
        <v>8450.26</v>
      </c>
      <c r="I50" s="32" t="n">
        <f aca="false">ROUND(G50*8.5%,2)</f>
        <v>790.18</v>
      </c>
    </row>
    <row r="51" customFormat="false" ht="12.75" hidden="false" customHeight="false" outlineLevel="0" collapsed="false">
      <c r="A51" s="27" t="n">
        <v>50</v>
      </c>
      <c r="B51" s="28" t="s">
        <v>121</v>
      </c>
      <c r="C51" s="29" t="s">
        <v>23</v>
      </c>
      <c r="D51" s="30" t="s">
        <v>122</v>
      </c>
      <c r="E51" s="29" t="s">
        <v>0</v>
      </c>
      <c r="F51" s="31" t="n">
        <v>6</v>
      </c>
      <c r="G51" s="32" t="n">
        <f aca="false">F51*1549.37</f>
        <v>9296.22</v>
      </c>
      <c r="H51" s="32" t="n">
        <f aca="false">ROUND(G51-(G51*9.1%),2)</f>
        <v>8450.26</v>
      </c>
      <c r="I51" s="32" t="n">
        <f aca="false">ROUND(G51*8.5%,2)</f>
        <v>790.18</v>
      </c>
    </row>
    <row r="52" customFormat="false" ht="12.75" hidden="false" customHeight="false" outlineLevel="0" collapsed="false">
      <c r="A52" s="27" t="n">
        <v>51</v>
      </c>
      <c r="B52" s="28" t="s">
        <v>123</v>
      </c>
      <c r="C52" s="29" t="s">
        <v>23</v>
      </c>
      <c r="D52" s="30" t="s">
        <v>124</v>
      </c>
      <c r="E52" s="29" t="s">
        <v>0</v>
      </c>
      <c r="F52" s="31" t="n">
        <v>5</v>
      </c>
      <c r="G52" s="32" t="n">
        <f aca="false">F52*1549.37</f>
        <v>7746.85</v>
      </c>
      <c r="H52" s="32" t="n">
        <f aca="false">ROUND(G52-(G52*9.1%),2)</f>
        <v>7041.89</v>
      </c>
      <c r="I52" s="32" t="n">
        <f aca="false">ROUND(G52*8.5%,2)</f>
        <v>658.48</v>
      </c>
    </row>
    <row r="53" customFormat="false" ht="12.75" hidden="false" customHeight="false" outlineLevel="0" collapsed="false">
      <c r="A53" s="27" t="n">
        <v>52</v>
      </c>
      <c r="B53" s="28" t="s">
        <v>125</v>
      </c>
      <c r="C53" s="29" t="s">
        <v>23</v>
      </c>
      <c r="D53" s="30" t="s">
        <v>126</v>
      </c>
      <c r="E53" s="29" t="s">
        <v>0</v>
      </c>
      <c r="F53" s="31" t="n">
        <v>6</v>
      </c>
      <c r="G53" s="32" t="n">
        <f aca="false">F53*1549.37</f>
        <v>9296.22</v>
      </c>
      <c r="H53" s="32" t="n">
        <f aca="false">ROUND(G53-(G53*9.1%),2)</f>
        <v>8450.26</v>
      </c>
      <c r="I53" s="32" t="n">
        <f aca="false">ROUND(G53*8.5%,2)</f>
        <v>790.18</v>
      </c>
    </row>
    <row r="54" customFormat="false" ht="12.75" hidden="false" customHeight="false" outlineLevel="0" collapsed="false">
      <c r="A54" s="27" t="n">
        <v>53</v>
      </c>
      <c r="B54" s="28" t="s">
        <v>127</v>
      </c>
      <c r="C54" s="29" t="s">
        <v>23</v>
      </c>
      <c r="D54" s="30" t="s">
        <v>128</v>
      </c>
      <c r="E54" s="29" t="s">
        <v>0</v>
      </c>
      <c r="F54" s="31" t="n">
        <v>5</v>
      </c>
      <c r="G54" s="32" t="n">
        <f aca="false">F54*1549.37</f>
        <v>7746.85</v>
      </c>
      <c r="H54" s="32" t="n">
        <f aca="false">ROUND(G54-(G54*9.1%),2)</f>
        <v>7041.89</v>
      </c>
      <c r="I54" s="32" t="n">
        <f aca="false">ROUND(G54*8.5%,2)</f>
        <v>658.48</v>
      </c>
    </row>
    <row r="55" customFormat="false" ht="12.75" hidden="false" customHeight="false" outlineLevel="0" collapsed="false">
      <c r="A55" s="27" t="n">
        <v>54</v>
      </c>
      <c r="B55" s="28" t="s">
        <v>129</v>
      </c>
      <c r="C55" s="29" t="s">
        <v>23</v>
      </c>
      <c r="D55" s="30" t="s">
        <v>130</v>
      </c>
      <c r="E55" s="29" t="s">
        <v>0</v>
      </c>
      <c r="F55" s="31" t="n">
        <v>5</v>
      </c>
      <c r="G55" s="32" t="n">
        <f aca="false">F55*1549.37</f>
        <v>7746.85</v>
      </c>
      <c r="H55" s="32" t="n">
        <f aca="false">ROUND(G55-(G55*9.1%),2)</f>
        <v>7041.89</v>
      </c>
      <c r="I55" s="32" t="n">
        <f aca="false">ROUND(G55*8.5%,2)</f>
        <v>658.48</v>
      </c>
    </row>
    <row r="56" customFormat="false" ht="12.75" hidden="false" customHeight="false" outlineLevel="0" collapsed="false">
      <c r="A56" s="27" t="n">
        <v>55</v>
      </c>
      <c r="B56" s="28" t="s">
        <v>131</v>
      </c>
      <c r="C56" s="29" t="s">
        <v>23</v>
      </c>
      <c r="D56" s="30" t="s">
        <v>132</v>
      </c>
      <c r="E56" s="29" t="s">
        <v>0</v>
      </c>
      <c r="F56" s="31" t="n">
        <v>5</v>
      </c>
      <c r="G56" s="32" t="n">
        <f aca="false">F56*1549.37</f>
        <v>7746.85</v>
      </c>
      <c r="H56" s="32" t="n">
        <f aca="false">ROUND(G56-(G56*9.1%),2)</f>
        <v>7041.89</v>
      </c>
      <c r="I56" s="32" t="n">
        <f aca="false">ROUND(G56*8.5%,2)</f>
        <v>658.48</v>
      </c>
    </row>
    <row r="57" customFormat="false" ht="12.75" hidden="false" customHeight="false" outlineLevel="0" collapsed="false">
      <c r="A57" s="27" t="n">
        <v>56</v>
      </c>
      <c r="B57" s="28" t="s">
        <v>133</v>
      </c>
      <c r="C57" s="29" t="s">
        <v>23</v>
      </c>
      <c r="D57" s="30" t="s">
        <v>134</v>
      </c>
      <c r="E57" s="29" t="s">
        <v>0</v>
      </c>
      <c r="F57" s="31" t="n">
        <v>4</v>
      </c>
      <c r="G57" s="32" t="n">
        <f aca="false">F57*1549.37</f>
        <v>6197.48</v>
      </c>
      <c r="H57" s="32" t="n">
        <f aca="false">ROUND(G57-(G57*9.1%),2)</f>
        <v>5633.51</v>
      </c>
      <c r="I57" s="32" t="n">
        <f aca="false">ROUND(G57*8.5%,2)</f>
        <v>526.79</v>
      </c>
    </row>
    <row r="58" customFormat="false" ht="12.75" hidden="false" customHeight="false" outlineLevel="0" collapsed="false">
      <c r="A58" s="27" t="n">
        <v>57</v>
      </c>
      <c r="B58" s="28" t="s">
        <v>135</v>
      </c>
      <c r="C58" s="29" t="s">
        <v>23</v>
      </c>
      <c r="D58" s="30" t="s">
        <v>136</v>
      </c>
      <c r="E58" s="29" t="s">
        <v>0</v>
      </c>
      <c r="F58" s="31" t="n">
        <v>6</v>
      </c>
      <c r="G58" s="32" t="n">
        <f aca="false">F58*1549.37</f>
        <v>9296.22</v>
      </c>
      <c r="H58" s="32" t="n">
        <f aca="false">ROUND(G58-(G58*9.1%),2)</f>
        <v>8450.26</v>
      </c>
      <c r="I58" s="32" t="n">
        <f aca="false">ROUND(G58*8.5%,2)</f>
        <v>790.18</v>
      </c>
    </row>
    <row r="59" customFormat="false" ht="12.75" hidden="false" customHeight="false" outlineLevel="0" collapsed="false">
      <c r="A59" s="27" t="n">
        <v>58</v>
      </c>
      <c r="B59" s="28" t="s">
        <v>137</v>
      </c>
      <c r="C59" s="29" t="s">
        <v>23</v>
      </c>
      <c r="D59" s="30" t="s">
        <v>138</v>
      </c>
      <c r="E59" s="29" t="s">
        <v>0</v>
      </c>
      <c r="F59" s="31" t="n">
        <v>5</v>
      </c>
      <c r="G59" s="32" t="n">
        <f aca="false">F59*1549.37</f>
        <v>7746.85</v>
      </c>
      <c r="H59" s="32" t="n">
        <f aca="false">ROUND(G59-(G59*9.1%),2)</f>
        <v>7041.89</v>
      </c>
      <c r="I59" s="32" t="n">
        <f aca="false">ROUND(G59*8.5%,2)</f>
        <v>658.48</v>
      </c>
    </row>
    <row r="60" customFormat="false" ht="12.75" hidden="false" customHeight="false" outlineLevel="0" collapsed="false">
      <c r="A60" s="27" t="n">
        <v>59</v>
      </c>
      <c r="B60" s="28" t="s">
        <v>139</v>
      </c>
      <c r="C60" s="29" t="s">
        <v>23</v>
      </c>
      <c r="D60" s="30" t="s">
        <v>140</v>
      </c>
      <c r="E60" s="29" t="s">
        <v>0</v>
      </c>
      <c r="F60" s="31" t="n">
        <v>5</v>
      </c>
      <c r="G60" s="32" t="n">
        <f aca="false">F60*1549.37</f>
        <v>7746.85</v>
      </c>
      <c r="H60" s="32" t="n">
        <f aca="false">ROUND(G60-(G60*9.1%),2)</f>
        <v>7041.89</v>
      </c>
      <c r="I60" s="32" t="n">
        <f aca="false">ROUND(G60*8.5%,2)</f>
        <v>658.48</v>
      </c>
    </row>
    <row r="61" customFormat="false" ht="12.75" hidden="false" customHeight="false" outlineLevel="0" collapsed="false">
      <c r="A61" s="27" t="n">
        <v>60</v>
      </c>
      <c r="B61" s="28" t="s">
        <v>141</v>
      </c>
      <c r="C61" s="29" t="s">
        <v>23</v>
      </c>
      <c r="D61" s="30" t="s">
        <v>142</v>
      </c>
      <c r="E61" s="29" t="s">
        <v>0</v>
      </c>
      <c r="F61" s="31" t="n">
        <v>5</v>
      </c>
      <c r="G61" s="32" t="n">
        <f aca="false">F61*1549.37</f>
        <v>7746.85</v>
      </c>
      <c r="H61" s="32" t="n">
        <f aca="false">ROUND(G61-(G61*9.1%),2)</f>
        <v>7041.89</v>
      </c>
      <c r="I61" s="32" t="n">
        <f aca="false">ROUND(G61*8.5%,2)</f>
        <v>658.48</v>
      </c>
    </row>
    <row r="62" customFormat="false" ht="12.75" hidden="false" customHeight="false" outlineLevel="0" collapsed="false">
      <c r="A62" s="27" t="n">
        <v>61</v>
      </c>
      <c r="B62" s="28" t="s">
        <v>143</v>
      </c>
      <c r="C62" s="29" t="s">
        <v>23</v>
      </c>
      <c r="D62" s="30" t="s">
        <v>144</v>
      </c>
      <c r="E62" s="29" t="s">
        <v>145</v>
      </c>
      <c r="F62" s="31" t="n">
        <v>5</v>
      </c>
      <c r="G62" s="32" t="n">
        <f aca="false">F62*1549.37</f>
        <v>7746.85</v>
      </c>
      <c r="H62" s="32" t="n">
        <f aca="false">ROUND(G62-(G62*9.1%),2)</f>
        <v>7041.89</v>
      </c>
      <c r="I62" s="32" t="n">
        <f aca="false">ROUND(G62*8.5%,2)</f>
        <v>658.48</v>
      </c>
    </row>
    <row r="63" customFormat="false" ht="12.75" hidden="false" customHeight="false" outlineLevel="0" collapsed="false">
      <c r="A63" s="27" t="n">
        <v>62</v>
      </c>
      <c r="B63" s="28" t="s">
        <v>146</v>
      </c>
      <c r="C63" s="29" t="s">
        <v>23</v>
      </c>
      <c r="D63" s="30" t="s">
        <v>147</v>
      </c>
      <c r="E63" s="29" t="s">
        <v>145</v>
      </c>
      <c r="F63" s="31" t="n">
        <v>5</v>
      </c>
      <c r="G63" s="32" t="n">
        <f aca="false">F63*1549.37</f>
        <v>7746.85</v>
      </c>
      <c r="H63" s="32" t="n">
        <f aca="false">ROUND(G63-(G63*9.1%),2)</f>
        <v>7041.89</v>
      </c>
      <c r="I63" s="32" t="n">
        <f aca="false">ROUND(G63*8.5%,2)</f>
        <v>658.48</v>
      </c>
    </row>
    <row r="64" customFormat="false" ht="12.75" hidden="false" customHeight="false" outlineLevel="0" collapsed="false">
      <c r="A64" s="27" t="n">
        <v>63</v>
      </c>
      <c r="B64" s="28" t="s">
        <v>148</v>
      </c>
      <c r="C64" s="29" t="s">
        <v>23</v>
      </c>
      <c r="D64" s="30" t="s">
        <v>24</v>
      </c>
      <c r="E64" s="29" t="s">
        <v>145</v>
      </c>
      <c r="F64" s="31" t="n">
        <v>6</v>
      </c>
      <c r="G64" s="32" t="n">
        <f aca="false">F64*1549.37</f>
        <v>9296.22</v>
      </c>
      <c r="H64" s="32" t="n">
        <f aca="false">ROUND(G64-(G64*9.1%),2)</f>
        <v>8450.26</v>
      </c>
      <c r="I64" s="32" t="n">
        <f aca="false">ROUND(G64*8.5%,2)</f>
        <v>790.18</v>
      </c>
    </row>
    <row r="65" customFormat="false" ht="12.75" hidden="false" customHeight="false" outlineLevel="0" collapsed="false">
      <c r="A65" s="27" t="n">
        <v>64</v>
      </c>
      <c r="B65" s="28" t="s">
        <v>149</v>
      </c>
      <c r="C65" s="29" t="s">
        <v>23</v>
      </c>
      <c r="D65" s="30" t="s">
        <v>26</v>
      </c>
      <c r="E65" s="29" t="s">
        <v>145</v>
      </c>
      <c r="F65" s="31" t="n">
        <v>6</v>
      </c>
      <c r="G65" s="32" t="n">
        <f aca="false">F65*1549.37</f>
        <v>9296.22</v>
      </c>
      <c r="H65" s="32" t="n">
        <f aca="false">ROUND(G65-(G65*9.1%),2)</f>
        <v>8450.26</v>
      </c>
      <c r="I65" s="32" t="n">
        <f aca="false">ROUND(G65*8.5%,2)</f>
        <v>790.18</v>
      </c>
    </row>
    <row r="66" customFormat="false" ht="12.75" hidden="false" customHeight="false" outlineLevel="0" collapsed="false">
      <c r="A66" s="27" t="n">
        <v>65</v>
      </c>
      <c r="B66" s="28" t="s">
        <v>150</v>
      </c>
      <c r="C66" s="29" t="s">
        <v>23</v>
      </c>
      <c r="D66" s="30" t="s">
        <v>144</v>
      </c>
      <c r="E66" s="29" t="s">
        <v>151</v>
      </c>
      <c r="F66" s="31" t="n">
        <v>5</v>
      </c>
      <c r="G66" s="32" t="n">
        <f aca="false">F66*1549.37</f>
        <v>7746.85</v>
      </c>
      <c r="H66" s="32" t="n">
        <f aca="false">ROUND(G66-(G66*9.1%),2)</f>
        <v>7041.89</v>
      </c>
      <c r="I66" s="32" t="n">
        <f aca="false">ROUND(G66*8.5%,2)</f>
        <v>658.48</v>
      </c>
    </row>
    <row r="67" customFormat="false" ht="12.75" hidden="false" customHeight="false" outlineLevel="0" collapsed="false">
      <c r="A67" s="27" t="n">
        <v>66</v>
      </c>
      <c r="B67" s="28" t="s">
        <v>152</v>
      </c>
      <c r="C67" s="29" t="s">
        <v>23</v>
      </c>
      <c r="D67" s="30" t="s">
        <v>147</v>
      </c>
      <c r="E67" s="29" t="s">
        <v>151</v>
      </c>
      <c r="F67" s="31" t="n">
        <v>5</v>
      </c>
      <c r="G67" s="32" t="n">
        <f aca="false">F67*1549.37</f>
        <v>7746.85</v>
      </c>
      <c r="H67" s="32" t="n">
        <f aca="false">ROUND(G67-(G67*9.1%),2)</f>
        <v>7041.89</v>
      </c>
      <c r="I67" s="32" t="n">
        <f aca="false">ROUND(G67*8.5%,2)</f>
        <v>658.48</v>
      </c>
    </row>
    <row r="68" customFormat="false" ht="12.75" hidden="false" customHeight="false" outlineLevel="0" collapsed="false">
      <c r="A68" s="27" t="n">
        <v>67</v>
      </c>
      <c r="B68" s="28" t="s">
        <v>153</v>
      </c>
      <c r="C68" s="29" t="s">
        <v>23</v>
      </c>
      <c r="D68" s="30" t="s">
        <v>24</v>
      </c>
      <c r="E68" s="29" t="s">
        <v>151</v>
      </c>
      <c r="F68" s="31" t="n">
        <v>6</v>
      </c>
      <c r="G68" s="32" t="n">
        <f aca="false">F68*1549.37</f>
        <v>9296.22</v>
      </c>
      <c r="H68" s="32" t="n">
        <f aca="false">ROUND(G68-(G68*9.1%),2)</f>
        <v>8450.26</v>
      </c>
      <c r="I68" s="32" t="n">
        <f aca="false">ROUND(G68*8.5%,2)</f>
        <v>790.18</v>
      </c>
    </row>
    <row r="69" customFormat="false" ht="12.75" hidden="false" customHeight="false" outlineLevel="0" collapsed="false">
      <c r="A69" s="27" t="n">
        <v>68</v>
      </c>
      <c r="B69" s="28" t="s">
        <v>154</v>
      </c>
      <c r="C69" s="29" t="s">
        <v>23</v>
      </c>
      <c r="D69" s="30" t="s">
        <v>155</v>
      </c>
      <c r="E69" s="29" t="s">
        <v>156</v>
      </c>
      <c r="F69" s="31" t="n">
        <v>4</v>
      </c>
      <c r="G69" s="32" t="n">
        <f aca="false">F69*1549.37</f>
        <v>6197.48</v>
      </c>
      <c r="H69" s="32" t="n">
        <f aca="false">ROUND(G69-(G69*9.1%),2)</f>
        <v>5633.51</v>
      </c>
      <c r="I69" s="32" t="n">
        <f aca="false">ROUND(G69*8.5%,2)</f>
        <v>526.79</v>
      </c>
    </row>
    <row r="70" customFormat="false" ht="12.75" hidden="false" customHeight="false" outlineLevel="0" collapsed="false">
      <c r="A70" s="27" t="n">
        <v>69</v>
      </c>
      <c r="B70" s="28" t="s">
        <v>157</v>
      </c>
      <c r="C70" s="29" t="s">
        <v>23</v>
      </c>
      <c r="D70" s="30" t="s">
        <v>144</v>
      </c>
      <c r="E70" s="29" t="s">
        <v>158</v>
      </c>
      <c r="F70" s="31" t="n">
        <v>6</v>
      </c>
      <c r="G70" s="32" t="n">
        <f aca="false">F70*1549.37</f>
        <v>9296.22</v>
      </c>
      <c r="H70" s="32" t="n">
        <f aca="false">ROUND(G70-(G70*9.1%),2)</f>
        <v>8450.26</v>
      </c>
      <c r="I70" s="32" t="n">
        <f aca="false">ROUND(G70*8.5%,2)</f>
        <v>790.18</v>
      </c>
    </row>
    <row r="71" customFormat="false" ht="12.75" hidden="false" customHeight="false" outlineLevel="0" collapsed="false">
      <c r="A71" s="27" t="n">
        <v>70</v>
      </c>
      <c r="B71" s="28" t="s">
        <v>159</v>
      </c>
      <c r="C71" s="29" t="s">
        <v>23</v>
      </c>
      <c r="D71" s="30" t="s">
        <v>147</v>
      </c>
      <c r="E71" s="29" t="s">
        <v>158</v>
      </c>
      <c r="F71" s="31" t="n">
        <v>5</v>
      </c>
      <c r="G71" s="32" t="n">
        <f aca="false">F71*1549.37</f>
        <v>7746.85</v>
      </c>
      <c r="H71" s="32" t="n">
        <f aca="false">ROUND(G71-(G71*9.1%),2)</f>
        <v>7041.89</v>
      </c>
      <c r="I71" s="32" t="n">
        <f aca="false">ROUND(G71*8.5%,2)</f>
        <v>658.48</v>
      </c>
    </row>
    <row r="72" customFormat="false" ht="12.75" hidden="false" customHeight="false" outlineLevel="0" collapsed="false">
      <c r="A72" s="27" t="n">
        <v>71</v>
      </c>
      <c r="B72" s="28" t="s">
        <v>160</v>
      </c>
      <c r="C72" s="29" t="s">
        <v>23</v>
      </c>
      <c r="D72" s="30" t="s">
        <v>24</v>
      </c>
      <c r="E72" s="29" t="s">
        <v>158</v>
      </c>
      <c r="F72" s="31" t="n">
        <v>6</v>
      </c>
      <c r="G72" s="32" t="n">
        <f aca="false">F72*1549.37</f>
        <v>9296.22</v>
      </c>
      <c r="H72" s="32" t="n">
        <f aca="false">ROUND(G72-(G72*9.1%),2)</f>
        <v>8450.26</v>
      </c>
      <c r="I72" s="32" t="n">
        <f aca="false">ROUND(G72*8.5%,2)</f>
        <v>790.18</v>
      </c>
    </row>
    <row r="73" customFormat="false" ht="12.75" hidden="false" customHeight="false" outlineLevel="0" collapsed="false">
      <c r="A73" s="27" t="n">
        <v>72</v>
      </c>
      <c r="B73" s="28" t="s">
        <v>161</v>
      </c>
      <c r="C73" s="29" t="s">
        <v>23</v>
      </c>
      <c r="D73" s="30" t="s">
        <v>26</v>
      </c>
      <c r="E73" s="29" t="s">
        <v>158</v>
      </c>
      <c r="F73" s="31" t="n">
        <v>5</v>
      </c>
      <c r="G73" s="32" t="n">
        <f aca="false">F73*1549.37</f>
        <v>7746.85</v>
      </c>
      <c r="H73" s="32" t="n">
        <f aca="false">ROUND(G73-(G73*9.1%),2)</f>
        <v>7041.89</v>
      </c>
      <c r="I73" s="32" t="n">
        <f aca="false">ROUND(G73*8.5%,2)</f>
        <v>658.48</v>
      </c>
    </row>
    <row r="74" customFormat="false" ht="12.75" hidden="false" customHeight="false" outlineLevel="0" collapsed="false">
      <c r="A74" s="27" t="n">
        <v>73</v>
      </c>
      <c r="B74" s="28" t="s">
        <v>162</v>
      </c>
      <c r="C74" s="29" t="s">
        <v>23</v>
      </c>
      <c r="D74" s="30" t="s">
        <v>144</v>
      </c>
      <c r="E74" s="29" t="s">
        <v>163</v>
      </c>
      <c r="F74" s="31" t="n">
        <v>5</v>
      </c>
      <c r="G74" s="32" t="n">
        <f aca="false">F74*1549.37</f>
        <v>7746.85</v>
      </c>
      <c r="H74" s="32" t="n">
        <f aca="false">ROUND(G74-(G74*9.1%),2)</f>
        <v>7041.89</v>
      </c>
      <c r="I74" s="32" t="n">
        <f aca="false">ROUND(G74*8.5%,2)</f>
        <v>658.48</v>
      </c>
    </row>
    <row r="75" customFormat="false" ht="12.75" hidden="false" customHeight="false" outlineLevel="0" collapsed="false">
      <c r="A75" s="27" t="n">
        <v>74</v>
      </c>
      <c r="B75" s="28" t="s">
        <v>164</v>
      </c>
      <c r="C75" s="29" t="s">
        <v>23</v>
      </c>
      <c r="D75" s="30" t="s">
        <v>147</v>
      </c>
      <c r="E75" s="29" t="s">
        <v>163</v>
      </c>
      <c r="F75" s="31" t="n">
        <v>5</v>
      </c>
      <c r="G75" s="32" t="n">
        <f aca="false">F75*1549.37</f>
        <v>7746.85</v>
      </c>
      <c r="H75" s="32" t="n">
        <f aca="false">ROUND(G75-(G75*9.1%),2)</f>
        <v>7041.89</v>
      </c>
      <c r="I75" s="32" t="n">
        <f aca="false">ROUND(G75*8.5%,2)</f>
        <v>658.48</v>
      </c>
    </row>
    <row r="76" customFormat="false" ht="12.75" hidden="false" customHeight="false" outlineLevel="0" collapsed="false">
      <c r="A76" s="27" t="n">
        <v>75</v>
      </c>
      <c r="B76" s="28" t="s">
        <v>165</v>
      </c>
      <c r="C76" s="29" t="s">
        <v>23</v>
      </c>
      <c r="D76" s="30" t="s">
        <v>155</v>
      </c>
      <c r="E76" s="29" t="s">
        <v>166</v>
      </c>
      <c r="F76" s="31" t="n">
        <v>5</v>
      </c>
      <c r="G76" s="32" t="n">
        <f aca="false">F76*1549.37</f>
        <v>7746.85</v>
      </c>
      <c r="H76" s="32" t="n">
        <f aca="false">ROUND(G76-(G76*9.1%),2)</f>
        <v>7041.89</v>
      </c>
      <c r="I76" s="32" t="n">
        <f aca="false">ROUND(G76*8.5%,2)</f>
        <v>658.48</v>
      </c>
    </row>
    <row r="77" customFormat="false" ht="12.75" hidden="false" customHeight="false" outlineLevel="0" collapsed="false">
      <c r="A77" s="27" t="n">
        <v>76</v>
      </c>
      <c r="B77" s="28" t="s">
        <v>167</v>
      </c>
      <c r="C77" s="29" t="s">
        <v>23</v>
      </c>
      <c r="D77" s="30" t="s">
        <v>144</v>
      </c>
      <c r="E77" s="29" t="s">
        <v>168</v>
      </c>
      <c r="F77" s="31" t="n">
        <v>6</v>
      </c>
      <c r="G77" s="32" t="n">
        <f aca="false">F77*1549.37</f>
        <v>9296.22</v>
      </c>
      <c r="H77" s="32" t="n">
        <f aca="false">ROUND(G77-(G77*9.1%),2)</f>
        <v>8450.26</v>
      </c>
      <c r="I77" s="32" t="n">
        <f aca="false">ROUND(G77*8.5%,2)</f>
        <v>790.18</v>
      </c>
    </row>
    <row r="78" customFormat="false" ht="12.75" hidden="false" customHeight="false" outlineLevel="0" collapsed="false">
      <c r="A78" s="27" t="n">
        <v>77</v>
      </c>
      <c r="B78" s="28" t="s">
        <v>169</v>
      </c>
      <c r="C78" s="29" t="s">
        <v>23</v>
      </c>
      <c r="D78" s="30" t="s">
        <v>147</v>
      </c>
      <c r="E78" s="29" t="s">
        <v>168</v>
      </c>
      <c r="F78" s="31" t="n">
        <v>5</v>
      </c>
      <c r="G78" s="32" t="n">
        <f aca="false">F78*1549.37</f>
        <v>7746.85</v>
      </c>
      <c r="H78" s="32" t="n">
        <f aca="false">ROUND(G78-(G78*9.1%),2)</f>
        <v>7041.89</v>
      </c>
      <c r="I78" s="32" t="n">
        <f aca="false">ROUND(G78*8.5%,2)</f>
        <v>658.48</v>
      </c>
    </row>
    <row r="79" customFormat="false" ht="12.75" hidden="false" customHeight="false" outlineLevel="0" collapsed="false">
      <c r="A79" s="27" t="n">
        <v>78</v>
      </c>
      <c r="B79" s="28" t="s">
        <v>170</v>
      </c>
      <c r="C79" s="29" t="s">
        <v>23</v>
      </c>
      <c r="D79" s="30" t="s">
        <v>24</v>
      </c>
      <c r="E79" s="29" t="s">
        <v>168</v>
      </c>
      <c r="F79" s="31" t="n">
        <v>5</v>
      </c>
      <c r="G79" s="32" t="n">
        <f aca="false">F79*1549.37</f>
        <v>7746.85</v>
      </c>
      <c r="H79" s="32" t="n">
        <f aca="false">ROUND(G79-(G79*9.1%),2)</f>
        <v>7041.89</v>
      </c>
      <c r="I79" s="32" t="n">
        <f aca="false">ROUND(G79*8.5%,2)</f>
        <v>658.48</v>
      </c>
    </row>
    <row r="80" customFormat="false" ht="12.75" hidden="false" customHeight="false" outlineLevel="0" collapsed="false">
      <c r="A80" s="27" t="n">
        <v>79</v>
      </c>
      <c r="B80" s="28" t="s">
        <v>171</v>
      </c>
      <c r="C80" s="29" t="s">
        <v>23</v>
      </c>
      <c r="D80" s="30" t="s">
        <v>155</v>
      </c>
      <c r="E80" s="29" t="s">
        <v>172</v>
      </c>
      <c r="F80" s="31" t="n">
        <v>5</v>
      </c>
      <c r="G80" s="32" t="n">
        <f aca="false">F80*1549.37</f>
        <v>7746.85</v>
      </c>
      <c r="H80" s="32" t="n">
        <f aca="false">ROUND(G80-(G80*9.1%),2)</f>
        <v>7041.89</v>
      </c>
      <c r="I80" s="32" t="n">
        <f aca="false">ROUND(G80*8.5%,2)</f>
        <v>658.48</v>
      </c>
    </row>
    <row r="81" customFormat="false" ht="12.75" hidden="false" customHeight="false" outlineLevel="0" collapsed="false">
      <c r="A81" s="27" t="n">
        <v>80</v>
      </c>
      <c r="B81" s="28" t="s">
        <v>173</v>
      </c>
      <c r="C81" s="29" t="s">
        <v>23</v>
      </c>
      <c r="D81" s="30" t="s">
        <v>155</v>
      </c>
      <c r="E81" s="29" t="s">
        <v>174</v>
      </c>
      <c r="F81" s="31" t="n">
        <v>5</v>
      </c>
      <c r="G81" s="32" t="n">
        <f aca="false">F81*1549.37</f>
        <v>7746.85</v>
      </c>
      <c r="H81" s="32" t="n">
        <f aca="false">ROUND(G81-(G81*9.1%),2)</f>
        <v>7041.89</v>
      </c>
      <c r="I81" s="32" t="n">
        <f aca="false">ROUND(G81*8.5%,2)</f>
        <v>658.48</v>
      </c>
    </row>
    <row r="82" customFormat="false" ht="12.75" hidden="false" customHeight="false" outlineLevel="0" collapsed="false">
      <c r="A82" s="27" t="n">
        <v>81</v>
      </c>
      <c r="B82" s="28" t="s">
        <v>175</v>
      </c>
      <c r="C82" s="29" t="s">
        <v>23</v>
      </c>
      <c r="D82" s="30" t="s">
        <v>144</v>
      </c>
      <c r="E82" s="29" t="s">
        <v>176</v>
      </c>
      <c r="F82" s="31" t="n">
        <v>5</v>
      </c>
      <c r="G82" s="32" t="n">
        <f aca="false">F82*1549.37</f>
        <v>7746.85</v>
      </c>
      <c r="H82" s="32" t="n">
        <f aca="false">ROUND(G82-(G82*9.1%),2)</f>
        <v>7041.89</v>
      </c>
      <c r="I82" s="32" t="n">
        <f aca="false">ROUND(G82*8.5%,2)</f>
        <v>658.48</v>
      </c>
    </row>
    <row r="83" customFormat="false" ht="12.75" hidden="false" customHeight="false" outlineLevel="0" collapsed="false">
      <c r="A83" s="27" t="n">
        <v>82</v>
      </c>
      <c r="B83" s="28" t="s">
        <v>177</v>
      </c>
      <c r="C83" s="29" t="s">
        <v>23</v>
      </c>
      <c r="D83" s="30" t="s">
        <v>147</v>
      </c>
      <c r="E83" s="29" t="s">
        <v>176</v>
      </c>
      <c r="F83" s="31" t="n">
        <v>6</v>
      </c>
      <c r="G83" s="32" t="n">
        <f aca="false">F83*1549.37</f>
        <v>9296.22</v>
      </c>
      <c r="H83" s="32" t="n">
        <f aca="false">ROUND(G83-(G83*9.1%),2)</f>
        <v>8450.26</v>
      </c>
      <c r="I83" s="32" t="n">
        <f aca="false">ROUND(G83*8.5%,2)</f>
        <v>790.18</v>
      </c>
    </row>
    <row r="84" customFormat="false" ht="12.75" hidden="false" customHeight="false" outlineLevel="0" collapsed="false">
      <c r="A84" s="27" t="n">
        <v>83</v>
      </c>
      <c r="B84" s="28" t="s">
        <v>178</v>
      </c>
      <c r="C84" s="29" t="s">
        <v>23</v>
      </c>
      <c r="D84" s="30" t="s">
        <v>24</v>
      </c>
      <c r="E84" s="29" t="s">
        <v>176</v>
      </c>
      <c r="F84" s="31" t="n">
        <v>5</v>
      </c>
      <c r="G84" s="32" t="n">
        <f aca="false">F84*1549.37</f>
        <v>7746.85</v>
      </c>
      <c r="H84" s="32" t="n">
        <f aca="false">ROUND(G84-(G84*9.1%),2)</f>
        <v>7041.89</v>
      </c>
      <c r="I84" s="32" t="n">
        <f aca="false">ROUND(G84*8.5%,2)</f>
        <v>658.48</v>
      </c>
    </row>
    <row r="85" customFormat="false" ht="12.75" hidden="false" customHeight="false" outlineLevel="0" collapsed="false">
      <c r="A85" s="27" t="n">
        <v>84</v>
      </c>
      <c r="B85" s="28" t="s">
        <v>179</v>
      </c>
      <c r="C85" s="29" t="s">
        <v>23</v>
      </c>
      <c r="D85" s="30" t="s">
        <v>144</v>
      </c>
      <c r="E85" s="29" t="s">
        <v>180</v>
      </c>
      <c r="F85" s="31" t="n">
        <v>5</v>
      </c>
      <c r="G85" s="32" t="n">
        <f aca="false">F85*1549.37</f>
        <v>7746.85</v>
      </c>
      <c r="H85" s="32" t="n">
        <f aca="false">ROUND(G85-(G85*9.1%),2)</f>
        <v>7041.89</v>
      </c>
      <c r="I85" s="32" t="n">
        <f aca="false">ROUND(G85*8.5%,2)</f>
        <v>658.48</v>
      </c>
    </row>
    <row r="86" customFormat="false" ht="12.75" hidden="false" customHeight="false" outlineLevel="0" collapsed="false">
      <c r="A86" s="27" t="n">
        <v>85</v>
      </c>
      <c r="B86" s="28" t="s">
        <v>181</v>
      </c>
      <c r="C86" s="29" t="s">
        <v>23</v>
      </c>
      <c r="D86" s="30" t="s">
        <v>147</v>
      </c>
      <c r="E86" s="29" t="s">
        <v>180</v>
      </c>
      <c r="F86" s="31" t="n">
        <v>4</v>
      </c>
      <c r="G86" s="32" t="n">
        <f aca="false">F86*1549.37</f>
        <v>6197.48</v>
      </c>
      <c r="H86" s="32" t="n">
        <f aca="false">ROUND(G86-(G86*9.1%),2)</f>
        <v>5633.51</v>
      </c>
      <c r="I86" s="32" t="n">
        <f aca="false">ROUND(G86*8.5%,2)</f>
        <v>526.79</v>
      </c>
    </row>
    <row r="87" customFormat="false" ht="12.75" hidden="false" customHeight="false" outlineLevel="0" collapsed="false">
      <c r="A87" s="27" t="n">
        <v>86</v>
      </c>
      <c r="B87" s="28" t="s">
        <v>182</v>
      </c>
      <c r="C87" s="29" t="s">
        <v>23</v>
      </c>
      <c r="D87" s="30" t="s">
        <v>144</v>
      </c>
      <c r="E87" s="29" t="s">
        <v>183</v>
      </c>
      <c r="F87" s="31" t="n">
        <v>5</v>
      </c>
      <c r="G87" s="32" t="n">
        <f aca="false">F87*1549.37</f>
        <v>7746.85</v>
      </c>
      <c r="H87" s="32" t="n">
        <f aca="false">ROUND(G87-(G87*9.1%),2)</f>
        <v>7041.89</v>
      </c>
      <c r="I87" s="32" t="n">
        <f aca="false">ROUND(G87*8.5%,2)</f>
        <v>658.48</v>
      </c>
    </row>
    <row r="88" customFormat="false" ht="12.75" hidden="false" customHeight="false" outlineLevel="0" collapsed="false">
      <c r="A88" s="27" t="n">
        <v>87</v>
      </c>
      <c r="B88" s="28" t="s">
        <v>184</v>
      </c>
      <c r="C88" s="29" t="s">
        <v>23</v>
      </c>
      <c r="D88" s="30" t="s">
        <v>147</v>
      </c>
      <c r="E88" s="29" t="s">
        <v>183</v>
      </c>
      <c r="F88" s="31" t="n">
        <v>5</v>
      </c>
      <c r="G88" s="32" t="n">
        <f aca="false">F88*1549.37</f>
        <v>7746.85</v>
      </c>
      <c r="H88" s="32" t="n">
        <f aca="false">ROUND(G88-(G88*9.1%),2)</f>
        <v>7041.89</v>
      </c>
      <c r="I88" s="32" t="n">
        <f aca="false">ROUND(G88*8.5%,2)</f>
        <v>658.48</v>
      </c>
    </row>
    <row r="89" customFormat="false" ht="12.75" hidden="false" customHeight="false" outlineLevel="0" collapsed="false">
      <c r="A89" s="27" t="n">
        <v>88</v>
      </c>
      <c r="B89" s="28" t="s">
        <v>185</v>
      </c>
      <c r="C89" s="29" t="s">
        <v>23</v>
      </c>
      <c r="D89" s="30" t="s">
        <v>24</v>
      </c>
      <c r="E89" s="29" t="s">
        <v>183</v>
      </c>
      <c r="F89" s="31" t="n">
        <v>5</v>
      </c>
      <c r="G89" s="32" t="n">
        <f aca="false">F89*1549.37</f>
        <v>7746.85</v>
      </c>
      <c r="H89" s="32" t="n">
        <f aca="false">ROUND(G89-(G89*9.1%),2)</f>
        <v>7041.89</v>
      </c>
      <c r="I89" s="32" t="n">
        <f aca="false">ROUND(G89*8.5%,2)</f>
        <v>658.48</v>
      </c>
    </row>
    <row r="90" customFormat="false" ht="12.75" hidden="false" customHeight="false" outlineLevel="0" collapsed="false">
      <c r="A90" s="27" t="n">
        <v>89</v>
      </c>
      <c r="B90" s="28" t="s">
        <v>186</v>
      </c>
      <c r="C90" s="29" t="s">
        <v>23</v>
      </c>
      <c r="D90" s="30" t="s">
        <v>155</v>
      </c>
      <c r="E90" s="29" t="s">
        <v>187</v>
      </c>
      <c r="F90" s="31" t="n">
        <v>5</v>
      </c>
      <c r="G90" s="32" t="n">
        <f aca="false">F90*1549.37</f>
        <v>7746.85</v>
      </c>
      <c r="H90" s="32" t="n">
        <f aca="false">ROUND(G90-(G90*9.1%),2)</f>
        <v>7041.89</v>
      </c>
      <c r="I90" s="32" t="n">
        <f aca="false">ROUND(G90*8.5%,2)</f>
        <v>658.48</v>
      </c>
    </row>
    <row r="91" customFormat="false" ht="12.75" hidden="false" customHeight="false" outlineLevel="0" collapsed="false">
      <c r="A91" s="27" t="n">
        <v>90</v>
      </c>
      <c r="B91" s="28" t="s">
        <v>188</v>
      </c>
      <c r="C91" s="29" t="s">
        <v>23</v>
      </c>
      <c r="D91" s="30" t="s">
        <v>144</v>
      </c>
      <c r="E91" s="29" t="s">
        <v>189</v>
      </c>
      <c r="F91" s="31" t="n">
        <v>7</v>
      </c>
      <c r="G91" s="32" t="n">
        <f aca="false">F91*1549.37</f>
        <v>10845.59</v>
      </c>
      <c r="H91" s="32" t="n">
        <f aca="false">ROUND(G91-(G91*9.1%),2)</f>
        <v>9858.64</v>
      </c>
      <c r="I91" s="32" t="n">
        <f aca="false">ROUND(G91*8.5%,2)</f>
        <v>921.88</v>
      </c>
    </row>
    <row r="92" customFormat="false" ht="12.75" hidden="false" customHeight="false" outlineLevel="0" collapsed="false">
      <c r="A92" s="27" t="n">
        <v>91</v>
      </c>
      <c r="B92" s="28" t="s">
        <v>190</v>
      </c>
      <c r="C92" s="29" t="s">
        <v>23</v>
      </c>
      <c r="D92" s="30" t="s">
        <v>147</v>
      </c>
      <c r="E92" s="29" t="s">
        <v>189</v>
      </c>
      <c r="F92" s="31" t="n">
        <v>4</v>
      </c>
      <c r="G92" s="32" t="n">
        <f aca="false">F92*1549.37</f>
        <v>6197.48</v>
      </c>
      <c r="H92" s="32" t="n">
        <f aca="false">ROUND(G92-(G92*9.1%),2)</f>
        <v>5633.51</v>
      </c>
      <c r="I92" s="32" t="n">
        <f aca="false">ROUND(G92*8.5%,2)</f>
        <v>526.79</v>
      </c>
    </row>
    <row r="93" customFormat="false" ht="12.75" hidden="false" customHeight="false" outlineLevel="0" collapsed="false">
      <c r="A93" s="27" t="n">
        <v>92</v>
      </c>
      <c r="B93" s="28" t="s">
        <v>191</v>
      </c>
      <c r="C93" s="29" t="s">
        <v>23</v>
      </c>
      <c r="D93" s="30" t="s">
        <v>144</v>
      </c>
      <c r="E93" s="29" t="s">
        <v>192</v>
      </c>
      <c r="F93" s="31" t="n">
        <v>6</v>
      </c>
      <c r="G93" s="32" t="n">
        <f aca="false">F93*1549.37</f>
        <v>9296.22</v>
      </c>
      <c r="H93" s="32" t="n">
        <f aca="false">ROUND(G93-(G93*9.1%),2)</f>
        <v>8450.26</v>
      </c>
      <c r="I93" s="32" t="n">
        <f aca="false">ROUND(G93*8.5%,2)</f>
        <v>790.18</v>
      </c>
    </row>
    <row r="94" customFormat="false" ht="12.75" hidden="false" customHeight="false" outlineLevel="0" collapsed="false">
      <c r="A94" s="27" t="n">
        <v>93</v>
      </c>
      <c r="B94" s="28" t="s">
        <v>193</v>
      </c>
      <c r="C94" s="29" t="s">
        <v>23</v>
      </c>
      <c r="D94" s="30" t="s">
        <v>147</v>
      </c>
      <c r="E94" s="29" t="s">
        <v>192</v>
      </c>
      <c r="F94" s="31" t="n">
        <v>5</v>
      </c>
      <c r="G94" s="32" t="n">
        <f aca="false">F94*1549.37</f>
        <v>7746.85</v>
      </c>
      <c r="H94" s="32" t="n">
        <f aca="false">ROUND(G94-(G94*9.1%),2)</f>
        <v>7041.89</v>
      </c>
      <c r="I94" s="32" t="n">
        <f aca="false">ROUND(G94*8.5%,2)</f>
        <v>658.48</v>
      </c>
    </row>
    <row r="95" customFormat="false" ht="12.75" hidden="false" customHeight="false" outlineLevel="0" collapsed="false">
      <c r="A95" s="27" t="n">
        <v>94</v>
      </c>
      <c r="B95" s="28" t="s">
        <v>194</v>
      </c>
      <c r="C95" s="29" t="s">
        <v>23</v>
      </c>
      <c r="D95" s="30" t="s">
        <v>24</v>
      </c>
      <c r="E95" s="29" t="s">
        <v>192</v>
      </c>
      <c r="F95" s="31" t="n">
        <v>6</v>
      </c>
      <c r="G95" s="32" t="n">
        <f aca="false">F95*1549.37</f>
        <v>9296.22</v>
      </c>
      <c r="H95" s="32" t="n">
        <f aca="false">ROUND(G95-(G95*9.1%),2)</f>
        <v>8450.26</v>
      </c>
      <c r="I95" s="32" t="n">
        <f aca="false">ROUND(G95*8.5%,2)</f>
        <v>790.18</v>
      </c>
    </row>
    <row r="96" customFormat="false" ht="12.75" hidden="false" customHeight="false" outlineLevel="0" collapsed="false">
      <c r="A96" s="27" t="n">
        <v>95</v>
      </c>
      <c r="B96" s="28" t="s">
        <v>195</v>
      </c>
      <c r="C96" s="29" t="s">
        <v>23</v>
      </c>
      <c r="D96" s="30" t="s">
        <v>26</v>
      </c>
      <c r="E96" s="29" t="s">
        <v>192</v>
      </c>
      <c r="F96" s="31" t="n">
        <v>5</v>
      </c>
      <c r="G96" s="32" t="n">
        <f aca="false">F96*1549.37</f>
        <v>7746.85</v>
      </c>
      <c r="H96" s="32" t="n">
        <f aca="false">ROUND(G96-(G96*9.1%),2)</f>
        <v>7041.89</v>
      </c>
      <c r="I96" s="32" t="n">
        <f aca="false">ROUND(G96*8.5%,2)</f>
        <v>658.48</v>
      </c>
    </row>
    <row r="97" customFormat="false" ht="12.75" hidden="false" customHeight="false" outlineLevel="0" collapsed="false">
      <c r="A97" s="27" t="n">
        <v>96</v>
      </c>
      <c r="B97" s="28" t="s">
        <v>196</v>
      </c>
      <c r="C97" s="29" t="s">
        <v>23</v>
      </c>
      <c r="D97" s="30" t="s">
        <v>28</v>
      </c>
      <c r="E97" s="29" t="s">
        <v>192</v>
      </c>
      <c r="F97" s="31" t="n">
        <v>5</v>
      </c>
      <c r="G97" s="32" t="n">
        <f aca="false">F97*1549.37</f>
        <v>7746.85</v>
      </c>
      <c r="H97" s="32" t="n">
        <f aca="false">ROUND(G97-(G97*9.1%),2)</f>
        <v>7041.89</v>
      </c>
      <c r="I97" s="32" t="n">
        <f aca="false">ROUND(G97*8.5%,2)</f>
        <v>658.48</v>
      </c>
    </row>
    <row r="98" customFormat="false" ht="12.75" hidden="false" customHeight="false" outlineLevel="0" collapsed="false">
      <c r="A98" s="27" t="n">
        <v>97</v>
      </c>
      <c r="B98" s="28" t="s">
        <v>197</v>
      </c>
      <c r="C98" s="29" t="s">
        <v>23</v>
      </c>
      <c r="D98" s="30" t="s">
        <v>144</v>
      </c>
      <c r="E98" s="29" t="s">
        <v>198</v>
      </c>
      <c r="F98" s="31" t="n">
        <v>6</v>
      </c>
      <c r="G98" s="32" t="n">
        <f aca="false">F98*1549.37</f>
        <v>9296.22</v>
      </c>
      <c r="H98" s="32" t="n">
        <f aca="false">ROUND(G98-(G98*9.1%),2)</f>
        <v>8450.26</v>
      </c>
      <c r="I98" s="32" t="n">
        <f aca="false">ROUND(G98*8.5%,2)</f>
        <v>790.18</v>
      </c>
    </row>
    <row r="99" customFormat="false" ht="12.75" hidden="false" customHeight="false" outlineLevel="0" collapsed="false">
      <c r="A99" s="27" t="n">
        <v>98</v>
      </c>
      <c r="B99" s="28" t="s">
        <v>199</v>
      </c>
      <c r="C99" s="29" t="s">
        <v>23</v>
      </c>
      <c r="D99" s="30" t="s">
        <v>147</v>
      </c>
      <c r="E99" s="29" t="s">
        <v>198</v>
      </c>
      <c r="F99" s="31" t="n">
        <v>4</v>
      </c>
      <c r="G99" s="32" t="n">
        <f aca="false">F99*1549.37</f>
        <v>6197.48</v>
      </c>
      <c r="H99" s="32" t="n">
        <f aca="false">ROUND(G99-(G99*9.1%),2)</f>
        <v>5633.51</v>
      </c>
      <c r="I99" s="32" t="n">
        <f aca="false">ROUND(G99*8.5%,2)</f>
        <v>526.79</v>
      </c>
    </row>
    <row r="100" customFormat="false" ht="12.75" hidden="false" customHeight="false" outlineLevel="0" collapsed="false">
      <c r="A100" s="27" t="n">
        <v>99</v>
      </c>
      <c r="B100" s="28" t="s">
        <v>200</v>
      </c>
      <c r="C100" s="29" t="s">
        <v>23</v>
      </c>
      <c r="D100" s="30" t="s">
        <v>24</v>
      </c>
      <c r="E100" s="29" t="s">
        <v>198</v>
      </c>
      <c r="F100" s="31" t="n">
        <v>7</v>
      </c>
      <c r="G100" s="32" t="n">
        <f aca="false">F100*1549.37</f>
        <v>10845.59</v>
      </c>
      <c r="H100" s="32" t="n">
        <f aca="false">ROUND(G100-(G100*9.1%),2)</f>
        <v>9858.64</v>
      </c>
      <c r="I100" s="32" t="n">
        <f aca="false">ROUND(G100*8.5%,2)</f>
        <v>921.88</v>
      </c>
    </row>
    <row r="101" customFormat="false" ht="12.75" hidden="false" customHeight="false" outlineLevel="0" collapsed="false">
      <c r="A101" s="27" t="n">
        <v>100</v>
      </c>
      <c r="B101" s="28" t="s">
        <v>201</v>
      </c>
      <c r="C101" s="29" t="s">
        <v>23</v>
      </c>
      <c r="D101" s="30" t="s">
        <v>26</v>
      </c>
      <c r="E101" s="29" t="s">
        <v>198</v>
      </c>
      <c r="F101" s="31" t="n">
        <v>5</v>
      </c>
      <c r="G101" s="32" t="n">
        <f aca="false">F101*1549.37</f>
        <v>7746.85</v>
      </c>
      <c r="H101" s="32" t="n">
        <f aca="false">ROUND(G101-(G101*9.1%),2)</f>
        <v>7041.89</v>
      </c>
      <c r="I101" s="32" t="n">
        <f aca="false">ROUND(G101*8.5%,2)</f>
        <v>658.48</v>
      </c>
    </row>
    <row r="102" customFormat="false" ht="12.75" hidden="false" customHeight="false" outlineLevel="0" collapsed="false">
      <c r="A102" s="27" t="n">
        <v>101</v>
      </c>
      <c r="B102" s="28" t="s">
        <v>202</v>
      </c>
      <c r="C102" s="29" t="s">
        <v>23</v>
      </c>
      <c r="D102" s="30" t="s">
        <v>28</v>
      </c>
      <c r="E102" s="29" t="s">
        <v>198</v>
      </c>
      <c r="F102" s="31" t="n">
        <v>5</v>
      </c>
      <c r="G102" s="32" t="n">
        <f aca="false">F102*1549.37</f>
        <v>7746.85</v>
      </c>
      <c r="H102" s="32" t="n">
        <f aca="false">ROUND(G102-(G102*9.1%),2)</f>
        <v>7041.89</v>
      </c>
      <c r="I102" s="32" t="n">
        <f aca="false">ROUND(G102*8.5%,2)</f>
        <v>658.48</v>
      </c>
    </row>
    <row r="103" customFormat="false" ht="12.75" hidden="false" customHeight="false" outlineLevel="0" collapsed="false">
      <c r="A103" s="27" t="n">
        <v>102</v>
      </c>
      <c r="B103" s="28" t="s">
        <v>203</v>
      </c>
      <c r="C103" s="29" t="s">
        <v>23</v>
      </c>
      <c r="D103" s="30" t="s">
        <v>144</v>
      </c>
      <c r="E103" s="29" t="s">
        <v>204</v>
      </c>
      <c r="F103" s="31" t="n">
        <v>5</v>
      </c>
      <c r="G103" s="32" t="n">
        <f aca="false">F103*1549.37</f>
        <v>7746.85</v>
      </c>
      <c r="H103" s="32" t="n">
        <f aca="false">ROUND(G103-(G103*9.1%),2)</f>
        <v>7041.89</v>
      </c>
      <c r="I103" s="32" t="n">
        <f aca="false">ROUND(G103*8.5%,2)</f>
        <v>658.48</v>
      </c>
    </row>
    <row r="104" customFormat="false" ht="12.75" hidden="false" customHeight="false" outlineLevel="0" collapsed="false">
      <c r="A104" s="27" t="n">
        <v>103</v>
      </c>
      <c r="B104" s="28" t="s">
        <v>205</v>
      </c>
      <c r="C104" s="29" t="s">
        <v>23</v>
      </c>
      <c r="D104" s="30" t="s">
        <v>144</v>
      </c>
      <c r="E104" s="29" t="s">
        <v>206</v>
      </c>
      <c r="F104" s="31" t="n">
        <v>5</v>
      </c>
      <c r="G104" s="32" t="n">
        <f aca="false">F104*1549.37</f>
        <v>7746.85</v>
      </c>
      <c r="H104" s="32" t="n">
        <f aca="false">ROUND(G104-(G104*9.1%),2)</f>
        <v>7041.89</v>
      </c>
      <c r="I104" s="32" t="n">
        <f aca="false">ROUND(G104*8.5%,2)</f>
        <v>658.48</v>
      </c>
    </row>
    <row r="105" customFormat="false" ht="12.75" hidden="false" customHeight="false" outlineLevel="0" collapsed="false">
      <c r="A105" s="27" t="n">
        <v>104</v>
      </c>
      <c r="B105" s="28" t="s">
        <v>207</v>
      </c>
      <c r="C105" s="29" t="s">
        <v>23</v>
      </c>
      <c r="D105" s="30" t="s">
        <v>147</v>
      </c>
      <c r="E105" s="29" t="s">
        <v>206</v>
      </c>
      <c r="F105" s="31" t="n">
        <v>4</v>
      </c>
      <c r="G105" s="32" t="n">
        <f aca="false">F105*1549.37</f>
        <v>6197.48</v>
      </c>
      <c r="H105" s="32" t="n">
        <f aca="false">ROUND(G105-(G105*9.1%),2)</f>
        <v>5633.51</v>
      </c>
      <c r="I105" s="32" t="n">
        <f aca="false">ROUND(G105*8.5%,2)</f>
        <v>526.79</v>
      </c>
    </row>
    <row r="106" customFormat="false" ht="12.75" hidden="false" customHeight="false" outlineLevel="0" collapsed="false">
      <c r="A106" s="27" t="n">
        <v>105</v>
      </c>
      <c r="B106" s="28" t="s">
        <v>208</v>
      </c>
      <c r="C106" s="29" t="s">
        <v>23</v>
      </c>
      <c r="D106" s="30" t="s">
        <v>155</v>
      </c>
      <c r="E106" s="29" t="s">
        <v>209</v>
      </c>
      <c r="F106" s="31" t="n">
        <v>4</v>
      </c>
      <c r="G106" s="32" t="n">
        <f aca="false">F106*1549.37</f>
        <v>6197.48</v>
      </c>
      <c r="H106" s="32" t="n">
        <f aca="false">ROUND(G106-(G106*9.1%),2)</f>
        <v>5633.51</v>
      </c>
      <c r="I106" s="32" t="n">
        <f aca="false">ROUND(G106*8.5%,2)</f>
        <v>526.79</v>
      </c>
    </row>
    <row r="107" customFormat="false" ht="12.75" hidden="false" customHeight="false" outlineLevel="0" collapsed="false">
      <c r="A107" s="27" t="n">
        <v>106</v>
      </c>
      <c r="B107" s="28" t="s">
        <v>210</v>
      </c>
      <c r="C107" s="29" t="s">
        <v>23</v>
      </c>
      <c r="D107" s="30" t="s">
        <v>144</v>
      </c>
      <c r="E107" s="29" t="s">
        <v>211</v>
      </c>
      <c r="F107" s="31" t="n">
        <v>6</v>
      </c>
      <c r="G107" s="32" t="n">
        <f aca="false">F107*1549.37</f>
        <v>9296.22</v>
      </c>
      <c r="H107" s="32" t="n">
        <f aca="false">ROUND(G107-(G107*9.1%),2)</f>
        <v>8450.26</v>
      </c>
      <c r="I107" s="32" t="n">
        <f aca="false">ROUND(G107*8.5%,2)</f>
        <v>790.18</v>
      </c>
    </row>
    <row r="108" customFormat="false" ht="12.75" hidden="false" customHeight="false" outlineLevel="0" collapsed="false">
      <c r="A108" s="27" t="n">
        <v>107</v>
      </c>
      <c r="B108" s="28" t="s">
        <v>212</v>
      </c>
      <c r="C108" s="29" t="s">
        <v>23</v>
      </c>
      <c r="D108" s="30" t="s">
        <v>147</v>
      </c>
      <c r="E108" s="29" t="s">
        <v>211</v>
      </c>
      <c r="F108" s="31" t="n">
        <v>5</v>
      </c>
      <c r="G108" s="32" t="n">
        <f aca="false">F108*1549.37</f>
        <v>7746.85</v>
      </c>
      <c r="H108" s="32" t="n">
        <f aca="false">ROUND(G108-(G108*9.1%),2)</f>
        <v>7041.89</v>
      </c>
      <c r="I108" s="32" t="n">
        <f aca="false">ROUND(G108*8.5%,2)</f>
        <v>658.48</v>
      </c>
    </row>
    <row r="109" customFormat="false" ht="12.75" hidden="false" customHeight="false" outlineLevel="0" collapsed="false">
      <c r="A109" s="27" t="n">
        <v>108</v>
      </c>
      <c r="B109" s="28" t="s">
        <v>213</v>
      </c>
      <c r="C109" s="29" t="s">
        <v>23</v>
      </c>
      <c r="D109" s="30" t="s">
        <v>24</v>
      </c>
      <c r="E109" s="29" t="s">
        <v>211</v>
      </c>
      <c r="F109" s="31" t="n">
        <v>5</v>
      </c>
      <c r="G109" s="32" t="n">
        <f aca="false">F109*1549.37</f>
        <v>7746.85</v>
      </c>
      <c r="H109" s="32" t="n">
        <f aca="false">ROUND(G109-(G109*9.1%),2)</f>
        <v>7041.89</v>
      </c>
      <c r="I109" s="32" t="n">
        <f aca="false">ROUND(G109*8.5%,2)</f>
        <v>658.48</v>
      </c>
    </row>
    <row r="110" s="37" customFormat="true" ht="12.75" hidden="false" customHeight="false" outlineLevel="0" collapsed="false">
      <c r="A110" s="27" t="n">
        <v>109</v>
      </c>
      <c r="B110" s="28" t="s">
        <v>214</v>
      </c>
      <c r="C110" s="29" t="s">
        <v>23</v>
      </c>
      <c r="D110" s="30" t="s">
        <v>215</v>
      </c>
      <c r="E110" s="29" t="s">
        <v>211</v>
      </c>
      <c r="F110" s="31" t="n">
        <v>5</v>
      </c>
      <c r="G110" s="32" t="n">
        <f aca="false">F110*1549.37</f>
        <v>7746.85</v>
      </c>
      <c r="H110" s="32" t="n">
        <f aca="false">ROUND(G110-(G110*9.1%),2)</f>
        <v>7041.89</v>
      </c>
      <c r="I110" s="32" t="n">
        <f aca="false">ROUND(G110*8.5%,2)</f>
        <v>658.48</v>
      </c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27" t="n">
        <v>110</v>
      </c>
      <c r="B111" s="28" t="s">
        <v>216</v>
      </c>
      <c r="C111" s="29" t="s">
        <v>23</v>
      </c>
      <c r="D111" s="30" t="s">
        <v>144</v>
      </c>
      <c r="E111" s="29" t="s">
        <v>217</v>
      </c>
      <c r="F111" s="31" t="n">
        <v>5</v>
      </c>
      <c r="G111" s="32" t="n">
        <f aca="false">F111*1549.37</f>
        <v>7746.85</v>
      </c>
      <c r="H111" s="32" t="n">
        <f aca="false">ROUND(G111-(G111*9.1%),2)</f>
        <v>7041.89</v>
      </c>
      <c r="I111" s="32" t="n">
        <f aca="false">ROUND(G111*8.5%,2)</f>
        <v>658.48</v>
      </c>
    </row>
    <row r="112" customFormat="false" ht="12.75" hidden="false" customHeight="false" outlineLevel="0" collapsed="false">
      <c r="A112" s="27" t="n">
        <v>111</v>
      </c>
      <c r="B112" s="28" t="s">
        <v>218</v>
      </c>
      <c r="C112" s="29" t="s">
        <v>23</v>
      </c>
      <c r="D112" s="30" t="s">
        <v>147</v>
      </c>
      <c r="E112" s="29" t="s">
        <v>217</v>
      </c>
      <c r="F112" s="31" t="n">
        <v>4</v>
      </c>
      <c r="G112" s="32" t="n">
        <f aca="false">F112*1549.37</f>
        <v>6197.48</v>
      </c>
      <c r="H112" s="32" t="n">
        <f aca="false">ROUND(G112-(G112*9.1%),2)</f>
        <v>5633.51</v>
      </c>
      <c r="I112" s="32" t="n">
        <f aca="false">ROUND(G112*8.5%,2)</f>
        <v>526.79</v>
      </c>
    </row>
    <row r="113" customFormat="false" ht="12.75" hidden="false" customHeight="false" outlineLevel="0" collapsed="false">
      <c r="A113" s="27" t="n">
        <v>112</v>
      </c>
      <c r="B113" s="28" t="s">
        <v>219</v>
      </c>
      <c r="C113" s="29" t="s">
        <v>23</v>
      </c>
      <c r="D113" s="30" t="s">
        <v>144</v>
      </c>
      <c r="E113" s="29" t="s">
        <v>220</v>
      </c>
      <c r="F113" s="31" t="n">
        <v>6</v>
      </c>
      <c r="G113" s="32" t="n">
        <f aca="false">F113*1549.37</f>
        <v>9296.22</v>
      </c>
      <c r="H113" s="32" t="n">
        <f aca="false">ROUND(G113-(G113*9.1%),2)</f>
        <v>8450.26</v>
      </c>
      <c r="I113" s="32" t="n">
        <f aca="false">ROUND(G113*8.5%,2)</f>
        <v>790.18</v>
      </c>
    </row>
    <row r="114" customFormat="false" ht="12.75" hidden="false" customHeight="false" outlineLevel="0" collapsed="false">
      <c r="A114" s="27" t="n">
        <v>113</v>
      </c>
      <c r="B114" s="28" t="s">
        <v>221</v>
      </c>
      <c r="C114" s="29" t="s">
        <v>23</v>
      </c>
      <c r="D114" s="30" t="s">
        <v>147</v>
      </c>
      <c r="E114" s="29" t="s">
        <v>220</v>
      </c>
      <c r="F114" s="31" t="n">
        <v>4</v>
      </c>
      <c r="G114" s="32" t="n">
        <f aca="false">F114*1549.37</f>
        <v>6197.48</v>
      </c>
      <c r="H114" s="32" t="n">
        <f aca="false">ROUND(G114-(G114*9.1%),2)</f>
        <v>5633.51</v>
      </c>
      <c r="I114" s="32" t="n">
        <f aca="false">ROUND(G114*8.5%,2)</f>
        <v>526.79</v>
      </c>
    </row>
    <row r="115" customFormat="false" ht="12.75" hidden="false" customHeight="false" outlineLevel="0" collapsed="false">
      <c r="A115" s="27" t="n">
        <v>114</v>
      </c>
      <c r="B115" s="28" t="s">
        <v>222</v>
      </c>
      <c r="C115" s="29" t="s">
        <v>23</v>
      </c>
      <c r="D115" s="30" t="s">
        <v>24</v>
      </c>
      <c r="E115" s="29" t="s">
        <v>220</v>
      </c>
      <c r="F115" s="31" t="n">
        <v>6</v>
      </c>
      <c r="G115" s="32" t="n">
        <f aca="false">F115*1549.37</f>
        <v>9296.22</v>
      </c>
      <c r="H115" s="32" t="n">
        <f aca="false">ROUND(G115-(G115*9.1%),2)</f>
        <v>8450.26</v>
      </c>
      <c r="I115" s="32" t="n">
        <f aca="false">ROUND(G115*8.5%,2)</f>
        <v>790.18</v>
      </c>
    </row>
    <row r="116" customFormat="false" ht="12.75" hidden="false" customHeight="false" outlineLevel="0" collapsed="false">
      <c r="A116" s="27" t="n">
        <v>115</v>
      </c>
      <c r="B116" s="28" t="s">
        <v>223</v>
      </c>
      <c r="C116" s="29" t="s">
        <v>23</v>
      </c>
      <c r="D116" s="30" t="s">
        <v>26</v>
      </c>
      <c r="E116" s="29" t="s">
        <v>220</v>
      </c>
      <c r="F116" s="31" t="n">
        <v>6</v>
      </c>
      <c r="G116" s="32" t="n">
        <f aca="false">F116*1549.37</f>
        <v>9296.22</v>
      </c>
      <c r="H116" s="32" t="n">
        <f aca="false">ROUND(G116-(G116*9.1%),2)</f>
        <v>8450.26</v>
      </c>
      <c r="I116" s="32" t="n">
        <f aca="false">ROUND(G116*8.5%,2)</f>
        <v>790.18</v>
      </c>
    </row>
    <row r="117" customFormat="false" ht="12.75" hidden="false" customHeight="false" outlineLevel="0" collapsed="false">
      <c r="A117" s="27" t="n">
        <v>116</v>
      </c>
      <c r="B117" s="28" t="s">
        <v>224</v>
      </c>
      <c r="C117" s="29" t="s">
        <v>23</v>
      </c>
      <c r="D117" s="30" t="s">
        <v>155</v>
      </c>
      <c r="E117" s="29" t="s">
        <v>225</v>
      </c>
      <c r="F117" s="31" t="n">
        <v>5</v>
      </c>
      <c r="G117" s="32" t="n">
        <f aca="false">F117*1549.37</f>
        <v>7746.85</v>
      </c>
      <c r="H117" s="32" t="n">
        <f aca="false">ROUND(G117-(G117*9.1%),2)</f>
        <v>7041.89</v>
      </c>
      <c r="I117" s="32" t="n">
        <f aca="false">ROUND(G117*8.5%,2)</f>
        <v>658.48</v>
      </c>
    </row>
    <row r="118" customFormat="false" ht="12.75" hidden="false" customHeight="false" outlineLevel="0" collapsed="false">
      <c r="A118" s="27" t="n">
        <v>117</v>
      </c>
      <c r="B118" s="28" t="s">
        <v>226</v>
      </c>
      <c r="C118" s="29" t="s">
        <v>23</v>
      </c>
      <c r="D118" s="30" t="s">
        <v>144</v>
      </c>
      <c r="E118" s="29" t="s">
        <v>227</v>
      </c>
      <c r="F118" s="31" t="n">
        <v>7</v>
      </c>
      <c r="G118" s="32" t="n">
        <f aca="false">F118*1549.37</f>
        <v>10845.59</v>
      </c>
      <c r="H118" s="32" t="n">
        <f aca="false">ROUND(G118-(G118*9.1%),2)</f>
        <v>9858.64</v>
      </c>
      <c r="I118" s="32" t="n">
        <f aca="false">ROUND(G118*8.5%,2)</f>
        <v>921.88</v>
      </c>
    </row>
    <row r="119" customFormat="false" ht="12.75" hidden="false" customHeight="false" outlineLevel="0" collapsed="false">
      <c r="A119" s="27" t="n">
        <v>118</v>
      </c>
      <c r="B119" s="28" t="s">
        <v>228</v>
      </c>
      <c r="C119" s="29" t="s">
        <v>23</v>
      </c>
      <c r="D119" s="30" t="s">
        <v>147</v>
      </c>
      <c r="E119" s="29" t="s">
        <v>227</v>
      </c>
      <c r="F119" s="31" t="n">
        <v>5</v>
      </c>
      <c r="G119" s="32" t="n">
        <f aca="false">F119*1549.37</f>
        <v>7746.85</v>
      </c>
      <c r="H119" s="32" t="n">
        <f aca="false">ROUND(G119-(G119*9.1%),2)</f>
        <v>7041.89</v>
      </c>
      <c r="I119" s="32" t="n">
        <f aca="false">ROUND(G119*8.5%,2)</f>
        <v>658.48</v>
      </c>
    </row>
    <row r="120" customFormat="false" ht="12.75" hidden="false" customHeight="false" outlineLevel="0" collapsed="false">
      <c r="A120" s="27" t="n">
        <v>119</v>
      </c>
      <c r="B120" s="28" t="s">
        <v>229</v>
      </c>
      <c r="C120" s="29" t="s">
        <v>23</v>
      </c>
      <c r="D120" s="30" t="s">
        <v>24</v>
      </c>
      <c r="E120" s="29" t="s">
        <v>227</v>
      </c>
      <c r="F120" s="31" t="n">
        <v>6</v>
      </c>
      <c r="G120" s="32" t="n">
        <f aca="false">F120*1549.37</f>
        <v>9296.22</v>
      </c>
      <c r="H120" s="32" t="n">
        <f aca="false">ROUND(G120-(G120*9.1%),2)</f>
        <v>8450.26</v>
      </c>
      <c r="I120" s="32" t="n">
        <f aca="false">ROUND(G120*8.5%,2)</f>
        <v>790.18</v>
      </c>
    </row>
    <row r="121" customFormat="false" ht="12.75" hidden="false" customHeight="false" outlineLevel="0" collapsed="false">
      <c r="A121" s="27" t="n">
        <v>120</v>
      </c>
      <c r="B121" s="28" t="s">
        <v>230</v>
      </c>
      <c r="C121" s="29" t="s">
        <v>23</v>
      </c>
      <c r="D121" s="30" t="s">
        <v>26</v>
      </c>
      <c r="E121" s="29" t="s">
        <v>227</v>
      </c>
      <c r="F121" s="31" t="n">
        <v>6</v>
      </c>
      <c r="G121" s="32" t="n">
        <f aca="false">F121*1549.37</f>
        <v>9296.22</v>
      </c>
      <c r="H121" s="32" t="n">
        <f aca="false">ROUND(G121-(G121*9.1%),2)</f>
        <v>8450.26</v>
      </c>
      <c r="I121" s="32" t="n">
        <f aca="false">ROUND(G121*8.5%,2)</f>
        <v>790.18</v>
      </c>
    </row>
    <row r="122" customFormat="false" ht="12.75" hidden="false" customHeight="false" outlineLevel="0" collapsed="false">
      <c r="A122" s="27" t="n">
        <v>121</v>
      </c>
      <c r="B122" s="28" t="s">
        <v>231</v>
      </c>
      <c r="C122" s="29" t="s">
        <v>23</v>
      </c>
      <c r="D122" s="30" t="s">
        <v>28</v>
      </c>
      <c r="E122" s="29" t="s">
        <v>227</v>
      </c>
      <c r="F122" s="31" t="n">
        <v>7</v>
      </c>
      <c r="G122" s="32" t="n">
        <f aca="false">F122*1549.37</f>
        <v>10845.59</v>
      </c>
      <c r="H122" s="32" t="n">
        <f aca="false">ROUND(G122-(G122*9.1%),2)</f>
        <v>9858.64</v>
      </c>
      <c r="I122" s="32" t="n">
        <f aca="false">ROUND(G122*8.5%,2)</f>
        <v>921.88</v>
      </c>
    </row>
    <row r="123" customFormat="false" ht="12.75" hidden="false" customHeight="false" outlineLevel="0" collapsed="false">
      <c r="A123" s="27" t="n">
        <v>122</v>
      </c>
      <c r="B123" s="28" t="s">
        <v>232</v>
      </c>
      <c r="C123" s="29" t="s">
        <v>23</v>
      </c>
      <c r="D123" s="30" t="s">
        <v>233</v>
      </c>
      <c r="E123" s="29" t="s">
        <v>227</v>
      </c>
      <c r="F123" s="31" t="n">
        <v>5</v>
      </c>
      <c r="G123" s="32" t="n">
        <f aca="false">F123*1549.37</f>
        <v>7746.85</v>
      </c>
      <c r="H123" s="32" t="n">
        <f aca="false">ROUND(G123-(G123*9.1%),2)</f>
        <v>7041.89</v>
      </c>
      <c r="I123" s="32" t="n">
        <f aca="false">ROUND(G123*8.5%,2)</f>
        <v>658.48</v>
      </c>
    </row>
    <row r="124" customFormat="false" ht="12.75" hidden="false" customHeight="false" outlineLevel="0" collapsed="false">
      <c r="A124" s="27" t="n">
        <v>123</v>
      </c>
      <c r="B124" s="28" t="s">
        <v>234</v>
      </c>
      <c r="C124" s="29" t="s">
        <v>23</v>
      </c>
      <c r="D124" s="30" t="s">
        <v>235</v>
      </c>
      <c r="E124" s="29" t="s">
        <v>227</v>
      </c>
      <c r="F124" s="31" t="n">
        <v>6</v>
      </c>
      <c r="G124" s="32" t="n">
        <f aca="false">F124*1549.37</f>
        <v>9296.22</v>
      </c>
      <c r="H124" s="32" t="n">
        <f aca="false">ROUND(G124-(G124*9.1%),2)</f>
        <v>8450.26</v>
      </c>
      <c r="I124" s="32" t="n">
        <f aca="false">ROUND(G124*8.5%,2)</f>
        <v>790.18</v>
      </c>
    </row>
    <row r="125" customFormat="false" ht="12.75" hidden="false" customHeight="false" outlineLevel="0" collapsed="false">
      <c r="A125" s="27" t="n">
        <v>124</v>
      </c>
      <c r="B125" s="28" t="s">
        <v>236</v>
      </c>
      <c r="C125" s="29" t="s">
        <v>23</v>
      </c>
      <c r="D125" s="30" t="s">
        <v>144</v>
      </c>
      <c r="E125" s="29" t="s">
        <v>237</v>
      </c>
      <c r="F125" s="31" t="n">
        <v>6</v>
      </c>
      <c r="G125" s="32" t="n">
        <f aca="false">F125*1549.37</f>
        <v>9296.22</v>
      </c>
      <c r="H125" s="32" t="n">
        <f aca="false">ROUND(G125-(G125*9.1%),2)</f>
        <v>8450.26</v>
      </c>
      <c r="I125" s="32" t="n">
        <f aca="false">ROUND(G125*8.5%,2)</f>
        <v>790.18</v>
      </c>
    </row>
    <row r="126" customFormat="false" ht="12.75" hidden="false" customHeight="false" outlineLevel="0" collapsed="false">
      <c r="A126" s="27" t="n">
        <v>125</v>
      </c>
      <c r="B126" s="28" t="s">
        <v>238</v>
      </c>
      <c r="C126" s="29" t="s">
        <v>23</v>
      </c>
      <c r="D126" s="30" t="s">
        <v>147</v>
      </c>
      <c r="E126" s="29" t="s">
        <v>237</v>
      </c>
      <c r="F126" s="31" t="n">
        <v>6</v>
      </c>
      <c r="G126" s="32" t="n">
        <f aca="false">F126*1549.37</f>
        <v>9296.22</v>
      </c>
      <c r="H126" s="32" t="n">
        <f aca="false">ROUND(G126-(G126*9.1%),2)</f>
        <v>8450.26</v>
      </c>
      <c r="I126" s="32" t="n">
        <f aca="false">ROUND(G126*8.5%,2)</f>
        <v>790.18</v>
      </c>
    </row>
    <row r="127" customFormat="false" ht="12.75" hidden="false" customHeight="false" outlineLevel="0" collapsed="false">
      <c r="A127" s="27" t="n">
        <v>126</v>
      </c>
      <c r="B127" s="28" t="s">
        <v>239</v>
      </c>
      <c r="C127" s="29" t="s">
        <v>23</v>
      </c>
      <c r="D127" s="30" t="s">
        <v>24</v>
      </c>
      <c r="E127" s="29" t="s">
        <v>237</v>
      </c>
      <c r="F127" s="31" t="n">
        <v>6</v>
      </c>
      <c r="G127" s="32" t="n">
        <f aca="false">F127*1549.37</f>
        <v>9296.22</v>
      </c>
      <c r="H127" s="32" t="n">
        <f aca="false">ROUND(G127-(G127*9.1%),2)</f>
        <v>8450.26</v>
      </c>
      <c r="I127" s="32" t="n">
        <f aca="false">ROUND(G127*8.5%,2)</f>
        <v>790.18</v>
      </c>
    </row>
    <row r="128" customFormat="false" ht="12.75" hidden="false" customHeight="false" outlineLevel="0" collapsed="false">
      <c r="A128" s="27" t="n">
        <v>127</v>
      </c>
      <c r="B128" s="28" t="s">
        <v>240</v>
      </c>
      <c r="C128" s="29" t="s">
        <v>23</v>
      </c>
      <c r="D128" s="30" t="s">
        <v>155</v>
      </c>
      <c r="E128" s="29" t="s">
        <v>241</v>
      </c>
      <c r="F128" s="31" t="n">
        <v>6</v>
      </c>
      <c r="G128" s="32" t="n">
        <f aca="false">F128*1549.37</f>
        <v>9296.22</v>
      </c>
      <c r="H128" s="32" t="n">
        <f aca="false">ROUND(G128-(G128*9.1%),2)</f>
        <v>8450.26</v>
      </c>
      <c r="I128" s="32" t="n">
        <f aca="false">ROUND(G128*8.5%,2)</f>
        <v>790.18</v>
      </c>
    </row>
    <row r="129" customFormat="false" ht="12.75" hidden="false" customHeight="false" outlineLevel="0" collapsed="false">
      <c r="A129" s="27" t="n">
        <v>128</v>
      </c>
      <c r="B129" s="28" t="s">
        <v>242</v>
      </c>
      <c r="C129" s="29" t="s">
        <v>23</v>
      </c>
      <c r="D129" s="30" t="s">
        <v>144</v>
      </c>
      <c r="E129" s="29" t="s">
        <v>243</v>
      </c>
      <c r="F129" s="31" t="n">
        <v>5</v>
      </c>
      <c r="G129" s="32" t="n">
        <f aca="false">F129*1549.37</f>
        <v>7746.85</v>
      </c>
      <c r="H129" s="32" t="n">
        <f aca="false">ROUND(G129-(G129*9.1%),2)</f>
        <v>7041.89</v>
      </c>
      <c r="I129" s="32" t="n">
        <f aca="false">ROUND(G129*8.5%,2)</f>
        <v>658.48</v>
      </c>
    </row>
    <row r="130" customFormat="false" ht="12.75" hidden="false" customHeight="false" outlineLevel="0" collapsed="false">
      <c r="A130" s="27" t="n">
        <v>129</v>
      </c>
      <c r="B130" s="28" t="s">
        <v>244</v>
      </c>
      <c r="C130" s="29" t="s">
        <v>23</v>
      </c>
      <c r="D130" s="30" t="s">
        <v>147</v>
      </c>
      <c r="E130" s="29" t="s">
        <v>243</v>
      </c>
      <c r="F130" s="31" t="n">
        <v>5</v>
      </c>
      <c r="G130" s="32" t="n">
        <f aca="false">F130*1549.37</f>
        <v>7746.85</v>
      </c>
      <c r="H130" s="32" t="n">
        <f aca="false">ROUND(G130-(G130*9.1%),2)</f>
        <v>7041.89</v>
      </c>
      <c r="I130" s="32" t="n">
        <f aca="false">ROUND(G130*8.5%,2)</f>
        <v>658.48</v>
      </c>
    </row>
    <row r="131" customFormat="false" ht="12.75" hidden="false" customHeight="false" outlineLevel="0" collapsed="false">
      <c r="A131" s="27" t="n">
        <v>130</v>
      </c>
      <c r="B131" s="28" t="s">
        <v>245</v>
      </c>
      <c r="C131" s="29" t="s">
        <v>23</v>
      </c>
      <c r="D131" s="30" t="s">
        <v>144</v>
      </c>
      <c r="E131" s="29" t="s">
        <v>246</v>
      </c>
      <c r="F131" s="31" t="n">
        <v>4</v>
      </c>
      <c r="G131" s="32" t="n">
        <f aca="false">F131*1549.37</f>
        <v>6197.48</v>
      </c>
      <c r="H131" s="32" t="n">
        <f aca="false">ROUND(G131-(G131*9.1%),2)</f>
        <v>5633.51</v>
      </c>
      <c r="I131" s="32" t="n">
        <f aca="false">ROUND(G131*8.5%,2)</f>
        <v>526.79</v>
      </c>
    </row>
    <row r="132" customFormat="false" ht="12.75" hidden="false" customHeight="false" outlineLevel="0" collapsed="false">
      <c r="A132" s="27" t="n">
        <v>131</v>
      </c>
      <c r="B132" s="28" t="s">
        <v>247</v>
      </c>
      <c r="C132" s="29" t="s">
        <v>23</v>
      </c>
      <c r="D132" s="30" t="s">
        <v>147</v>
      </c>
      <c r="E132" s="29" t="s">
        <v>246</v>
      </c>
      <c r="F132" s="31" t="n">
        <v>6</v>
      </c>
      <c r="G132" s="32" t="n">
        <f aca="false">F132*1549.37</f>
        <v>9296.22</v>
      </c>
      <c r="H132" s="32" t="n">
        <f aca="false">ROUND(G132-(G132*9.1%),2)</f>
        <v>8450.26</v>
      </c>
      <c r="I132" s="32" t="n">
        <f aca="false">ROUND(G132*8.5%,2)</f>
        <v>790.18</v>
      </c>
    </row>
    <row r="133" customFormat="false" ht="12.75" hidden="false" customHeight="false" outlineLevel="0" collapsed="false">
      <c r="A133" s="27" t="n">
        <v>132</v>
      </c>
      <c r="B133" s="28" t="s">
        <v>248</v>
      </c>
      <c r="C133" s="29" t="s">
        <v>23</v>
      </c>
      <c r="D133" s="30" t="s">
        <v>24</v>
      </c>
      <c r="E133" s="29" t="s">
        <v>246</v>
      </c>
      <c r="F133" s="31" t="n">
        <v>6</v>
      </c>
      <c r="G133" s="32" t="n">
        <f aca="false">F133*1549.37</f>
        <v>9296.22</v>
      </c>
      <c r="H133" s="32" t="n">
        <f aca="false">ROUND(G133-(G133*9.1%),2)</f>
        <v>8450.26</v>
      </c>
      <c r="I133" s="32" t="n">
        <f aca="false">ROUND(G133*8.5%,2)</f>
        <v>790.18</v>
      </c>
    </row>
    <row r="134" customFormat="false" ht="12.75" hidden="false" customHeight="false" outlineLevel="0" collapsed="false">
      <c r="A134" s="27" t="n">
        <v>133</v>
      </c>
      <c r="B134" s="28" t="s">
        <v>249</v>
      </c>
      <c r="C134" s="29" t="s">
        <v>23</v>
      </c>
      <c r="D134" s="30" t="s">
        <v>144</v>
      </c>
      <c r="E134" s="29" t="s">
        <v>250</v>
      </c>
      <c r="F134" s="31" t="n">
        <v>5</v>
      </c>
      <c r="G134" s="32" t="n">
        <f aca="false">F134*1549.37</f>
        <v>7746.85</v>
      </c>
      <c r="H134" s="32" t="n">
        <f aca="false">ROUND(G134-(G134*9.1%),2)</f>
        <v>7041.89</v>
      </c>
      <c r="I134" s="32" t="n">
        <f aca="false">ROUND(G134*8.5%,2)</f>
        <v>658.48</v>
      </c>
    </row>
    <row r="135" customFormat="false" ht="12.75" hidden="false" customHeight="false" outlineLevel="0" collapsed="false">
      <c r="A135" s="27" t="n">
        <v>134</v>
      </c>
      <c r="B135" s="28" t="s">
        <v>251</v>
      </c>
      <c r="C135" s="29" t="s">
        <v>23</v>
      </c>
      <c r="D135" s="30" t="s">
        <v>147</v>
      </c>
      <c r="E135" s="29" t="s">
        <v>250</v>
      </c>
      <c r="F135" s="31" t="n">
        <v>5</v>
      </c>
      <c r="G135" s="32" t="n">
        <f aca="false">F135*1549.37</f>
        <v>7746.85</v>
      </c>
      <c r="H135" s="32" t="n">
        <f aca="false">ROUND(G135-(G135*9.1%),2)</f>
        <v>7041.89</v>
      </c>
      <c r="I135" s="32" t="n">
        <f aca="false">ROUND(G135*8.5%,2)</f>
        <v>658.48</v>
      </c>
    </row>
    <row r="136" customFormat="false" ht="12.75" hidden="false" customHeight="false" outlineLevel="0" collapsed="false">
      <c r="A136" s="27" t="n">
        <v>135</v>
      </c>
      <c r="B136" s="28" t="s">
        <v>252</v>
      </c>
      <c r="C136" s="29" t="s">
        <v>23</v>
      </c>
      <c r="D136" s="30" t="s">
        <v>24</v>
      </c>
      <c r="E136" s="29" t="s">
        <v>250</v>
      </c>
      <c r="F136" s="31" t="n">
        <v>6</v>
      </c>
      <c r="G136" s="32" t="n">
        <f aca="false">F136*1549.37</f>
        <v>9296.22</v>
      </c>
      <c r="H136" s="32" t="n">
        <f aca="false">ROUND(G136-(G136*9.1%),2)</f>
        <v>8450.26</v>
      </c>
      <c r="I136" s="32" t="n">
        <f aca="false">ROUND(G136*8.5%,2)</f>
        <v>790.18</v>
      </c>
    </row>
    <row r="137" customFormat="false" ht="12.75" hidden="false" customHeight="false" outlineLevel="0" collapsed="false">
      <c r="A137" s="27" t="n">
        <v>136</v>
      </c>
      <c r="B137" s="28" t="s">
        <v>253</v>
      </c>
      <c r="C137" s="29" t="s">
        <v>23</v>
      </c>
      <c r="D137" s="30" t="s">
        <v>155</v>
      </c>
      <c r="E137" s="29" t="s">
        <v>254</v>
      </c>
      <c r="F137" s="31" t="n">
        <v>5</v>
      </c>
      <c r="G137" s="32" t="n">
        <f aca="false">F137*1549.37</f>
        <v>7746.85</v>
      </c>
      <c r="H137" s="32" t="n">
        <f aca="false">ROUND(G137-(G137*9.1%),2)</f>
        <v>7041.89</v>
      </c>
      <c r="I137" s="32" t="n">
        <f aca="false">ROUND(G137*8.5%,2)</f>
        <v>658.48</v>
      </c>
    </row>
    <row r="138" customFormat="false" ht="12.75" hidden="false" customHeight="false" outlineLevel="0" collapsed="false">
      <c r="A138" s="27" t="n">
        <v>137</v>
      </c>
      <c r="B138" s="28" t="s">
        <v>255</v>
      </c>
      <c r="C138" s="29" t="s">
        <v>23</v>
      </c>
      <c r="D138" s="30" t="s">
        <v>144</v>
      </c>
      <c r="E138" s="29" t="s">
        <v>256</v>
      </c>
      <c r="F138" s="31" t="n">
        <v>4</v>
      </c>
      <c r="G138" s="32" t="n">
        <f aca="false">F138*1549.37</f>
        <v>6197.48</v>
      </c>
      <c r="H138" s="32" t="n">
        <f aca="false">ROUND(G138-(G138*9.1%),2)</f>
        <v>5633.51</v>
      </c>
      <c r="I138" s="32" t="n">
        <f aca="false">ROUND(G138*8.5%,2)</f>
        <v>526.79</v>
      </c>
    </row>
    <row r="139" customFormat="false" ht="12.75" hidden="false" customHeight="false" outlineLevel="0" collapsed="false">
      <c r="A139" s="27" t="n">
        <v>138</v>
      </c>
      <c r="B139" s="28" t="s">
        <v>257</v>
      </c>
      <c r="C139" s="29" t="s">
        <v>23</v>
      </c>
      <c r="D139" s="30" t="s">
        <v>147</v>
      </c>
      <c r="E139" s="29" t="s">
        <v>256</v>
      </c>
      <c r="F139" s="31" t="n">
        <v>6</v>
      </c>
      <c r="G139" s="32" t="n">
        <f aca="false">F139*1549.37</f>
        <v>9296.22</v>
      </c>
      <c r="H139" s="32" t="n">
        <f aca="false">ROUND(G139-(G139*9.1%),2)</f>
        <v>8450.26</v>
      </c>
      <c r="I139" s="32" t="n">
        <f aca="false">ROUND(G139*8.5%,2)</f>
        <v>790.18</v>
      </c>
    </row>
    <row r="140" customFormat="false" ht="12.75" hidden="false" customHeight="false" outlineLevel="0" collapsed="false">
      <c r="A140" s="27" t="n">
        <v>139</v>
      </c>
      <c r="B140" s="28" t="s">
        <v>258</v>
      </c>
      <c r="C140" s="29" t="s">
        <v>23</v>
      </c>
      <c r="D140" s="30" t="s">
        <v>24</v>
      </c>
      <c r="E140" s="29" t="s">
        <v>256</v>
      </c>
      <c r="F140" s="31" t="n">
        <v>5</v>
      </c>
      <c r="G140" s="32" t="n">
        <f aca="false">F140*1549.37</f>
        <v>7746.85</v>
      </c>
      <c r="H140" s="32" t="n">
        <f aca="false">ROUND(G140-(G140*9.1%),2)</f>
        <v>7041.89</v>
      </c>
      <c r="I140" s="32" t="n">
        <f aca="false">ROUND(G140*8.5%,2)</f>
        <v>658.48</v>
      </c>
    </row>
    <row r="141" customFormat="false" ht="12.75" hidden="false" customHeight="false" outlineLevel="0" collapsed="false">
      <c r="A141" s="27" t="n">
        <v>140</v>
      </c>
      <c r="B141" s="28" t="s">
        <v>259</v>
      </c>
      <c r="C141" s="29" t="s">
        <v>23</v>
      </c>
      <c r="D141" s="30" t="s">
        <v>155</v>
      </c>
      <c r="E141" s="29" t="s">
        <v>260</v>
      </c>
      <c r="F141" s="31" t="n">
        <v>6</v>
      </c>
      <c r="G141" s="32" t="n">
        <f aca="false">F141*1549.37</f>
        <v>9296.22</v>
      </c>
      <c r="H141" s="32" t="n">
        <f aca="false">ROUND(G141-(G141*9.1%),2)</f>
        <v>8450.26</v>
      </c>
      <c r="I141" s="32" t="n">
        <f aca="false">ROUND(G141*8.5%,2)</f>
        <v>790.18</v>
      </c>
    </row>
    <row r="142" customFormat="false" ht="12.75" hidden="false" customHeight="false" outlineLevel="0" collapsed="false">
      <c r="A142" s="27" t="n">
        <v>141</v>
      </c>
      <c r="B142" s="28" t="s">
        <v>261</v>
      </c>
      <c r="C142" s="29" t="s">
        <v>23</v>
      </c>
      <c r="D142" s="30" t="s">
        <v>144</v>
      </c>
      <c r="E142" s="29" t="s">
        <v>262</v>
      </c>
      <c r="F142" s="31" t="n">
        <v>6</v>
      </c>
      <c r="G142" s="32" t="n">
        <f aca="false">F142*1549.37</f>
        <v>9296.22</v>
      </c>
      <c r="H142" s="32" t="n">
        <f aca="false">ROUND(G142-(G142*9.1%),2)</f>
        <v>8450.26</v>
      </c>
      <c r="I142" s="32" t="n">
        <f aca="false">ROUND(G142*8.5%,2)</f>
        <v>790.18</v>
      </c>
    </row>
    <row r="143" customFormat="false" ht="12.75" hidden="false" customHeight="false" outlineLevel="0" collapsed="false">
      <c r="A143" s="27" t="n">
        <v>142</v>
      </c>
      <c r="B143" s="28" t="s">
        <v>263</v>
      </c>
      <c r="C143" s="29" t="s">
        <v>23</v>
      </c>
      <c r="D143" s="30" t="s">
        <v>147</v>
      </c>
      <c r="E143" s="29" t="s">
        <v>262</v>
      </c>
      <c r="F143" s="31" t="n">
        <v>5</v>
      </c>
      <c r="G143" s="32" t="n">
        <f aca="false">F143*1549.37</f>
        <v>7746.85</v>
      </c>
      <c r="H143" s="32" t="n">
        <f aca="false">ROUND(G143-(G143*9.1%),2)</f>
        <v>7041.89</v>
      </c>
      <c r="I143" s="32" t="n">
        <f aca="false">ROUND(G143*8.5%,2)</f>
        <v>658.48</v>
      </c>
    </row>
    <row r="144" customFormat="false" ht="12.75" hidden="false" customHeight="false" outlineLevel="0" collapsed="false">
      <c r="A144" s="27" t="n">
        <v>143</v>
      </c>
      <c r="B144" s="28" t="s">
        <v>264</v>
      </c>
      <c r="C144" s="29" t="s">
        <v>23</v>
      </c>
      <c r="D144" s="30" t="s">
        <v>144</v>
      </c>
      <c r="E144" s="29" t="s">
        <v>265</v>
      </c>
      <c r="F144" s="31" t="n">
        <v>6</v>
      </c>
      <c r="G144" s="32" t="n">
        <f aca="false">F144*1549.37</f>
        <v>9296.22</v>
      </c>
      <c r="H144" s="32" t="n">
        <f aca="false">ROUND(G144-(G144*9.1%),2)</f>
        <v>8450.26</v>
      </c>
      <c r="I144" s="32" t="n">
        <f aca="false">ROUND(G144*8.5%,2)</f>
        <v>790.18</v>
      </c>
    </row>
    <row r="145" customFormat="false" ht="12.75" hidden="false" customHeight="false" outlineLevel="0" collapsed="false">
      <c r="A145" s="27" t="n">
        <v>144</v>
      </c>
      <c r="B145" s="28" t="s">
        <v>266</v>
      </c>
      <c r="C145" s="29" t="s">
        <v>23</v>
      </c>
      <c r="D145" s="30" t="s">
        <v>147</v>
      </c>
      <c r="E145" s="29" t="s">
        <v>265</v>
      </c>
      <c r="F145" s="31" t="n">
        <v>5</v>
      </c>
      <c r="G145" s="32" t="n">
        <f aca="false">F145*1549.37</f>
        <v>7746.85</v>
      </c>
      <c r="H145" s="32" t="n">
        <f aca="false">ROUND(G145-(G145*9.1%),2)</f>
        <v>7041.89</v>
      </c>
      <c r="I145" s="32" t="n">
        <f aca="false">ROUND(G145*8.5%,2)</f>
        <v>658.48</v>
      </c>
    </row>
    <row r="146" customFormat="false" ht="12.75" hidden="false" customHeight="false" outlineLevel="0" collapsed="false">
      <c r="A146" s="27" t="n">
        <v>145</v>
      </c>
      <c r="B146" s="28" t="s">
        <v>267</v>
      </c>
      <c r="C146" s="29" t="s">
        <v>23</v>
      </c>
      <c r="D146" s="30" t="s">
        <v>144</v>
      </c>
      <c r="E146" s="29" t="s">
        <v>268</v>
      </c>
      <c r="F146" s="31" t="n">
        <v>6</v>
      </c>
      <c r="G146" s="32" t="n">
        <f aca="false">F146*1549.37</f>
        <v>9296.22</v>
      </c>
      <c r="H146" s="32" t="n">
        <f aca="false">ROUND(G146-(G146*9.1%),2)</f>
        <v>8450.26</v>
      </c>
      <c r="I146" s="32" t="n">
        <f aca="false">ROUND(G146*8.5%,2)</f>
        <v>790.18</v>
      </c>
    </row>
    <row r="147" customFormat="false" ht="12.75" hidden="false" customHeight="false" outlineLevel="0" collapsed="false">
      <c r="A147" s="27" t="n">
        <v>146</v>
      </c>
      <c r="B147" s="28" t="s">
        <v>269</v>
      </c>
      <c r="C147" s="29" t="s">
        <v>23</v>
      </c>
      <c r="D147" s="30" t="s">
        <v>147</v>
      </c>
      <c r="E147" s="29" t="s">
        <v>268</v>
      </c>
      <c r="F147" s="31" t="n">
        <v>6</v>
      </c>
      <c r="G147" s="32" t="n">
        <f aca="false">F147*1549.37</f>
        <v>9296.22</v>
      </c>
      <c r="H147" s="32" t="n">
        <f aca="false">ROUND(G147-(G147*9.1%),2)</f>
        <v>8450.26</v>
      </c>
      <c r="I147" s="32" t="n">
        <f aca="false">ROUND(G147*8.5%,2)</f>
        <v>790.18</v>
      </c>
    </row>
    <row r="148" customFormat="false" ht="12.75" hidden="false" customHeight="false" outlineLevel="0" collapsed="false">
      <c r="A148" s="27" t="n">
        <v>147</v>
      </c>
      <c r="B148" s="28" t="s">
        <v>270</v>
      </c>
      <c r="C148" s="29" t="s">
        <v>23</v>
      </c>
      <c r="D148" s="30" t="s">
        <v>144</v>
      </c>
      <c r="E148" s="29" t="s">
        <v>271</v>
      </c>
      <c r="F148" s="31" t="n">
        <v>5</v>
      </c>
      <c r="G148" s="32" t="n">
        <f aca="false">F148*1549.37</f>
        <v>7746.85</v>
      </c>
      <c r="H148" s="32" t="n">
        <f aca="false">ROUND(G148-(G148*9.1%),2)</f>
        <v>7041.89</v>
      </c>
      <c r="I148" s="32" t="n">
        <f aca="false">ROUND(G148*8.5%,2)</f>
        <v>658.48</v>
      </c>
    </row>
    <row r="149" customFormat="false" ht="12.75" hidden="false" customHeight="false" outlineLevel="0" collapsed="false">
      <c r="A149" s="27" t="n">
        <v>148</v>
      </c>
      <c r="B149" s="28" t="s">
        <v>272</v>
      </c>
      <c r="C149" s="29" t="s">
        <v>23</v>
      </c>
      <c r="D149" s="30" t="s">
        <v>147</v>
      </c>
      <c r="E149" s="29" t="s">
        <v>271</v>
      </c>
      <c r="F149" s="31" t="n">
        <v>4</v>
      </c>
      <c r="G149" s="32" t="n">
        <f aca="false">F149*1549.37</f>
        <v>6197.48</v>
      </c>
      <c r="H149" s="32" t="n">
        <f aca="false">ROUND(G149-(G149*9.1%),2)</f>
        <v>5633.51</v>
      </c>
      <c r="I149" s="32" t="n">
        <f aca="false">ROUND(G149*8.5%,2)</f>
        <v>526.79</v>
      </c>
    </row>
    <row r="150" customFormat="false" ht="12.75" hidden="false" customHeight="false" outlineLevel="0" collapsed="false">
      <c r="A150" s="27" t="n">
        <v>149</v>
      </c>
      <c r="B150" s="28" t="s">
        <v>273</v>
      </c>
      <c r="C150" s="29" t="s">
        <v>23</v>
      </c>
      <c r="D150" s="30" t="s">
        <v>155</v>
      </c>
      <c r="E150" s="29" t="s">
        <v>274</v>
      </c>
      <c r="F150" s="31" t="n">
        <v>5</v>
      </c>
      <c r="G150" s="32" t="n">
        <f aca="false">F150*1549.37</f>
        <v>7746.85</v>
      </c>
      <c r="H150" s="32" t="n">
        <f aca="false">ROUND(G150-(G150*9.1%),2)</f>
        <v>7041.89</v>
      </c>
      <c r="I150" s="32" t="n">
        <f aca="false">ROUND(G150*8.5%,2)</f>
        <v>658.48</v>
      </c>
    </row>
    <row r="151" customFormat="false" ht="12.75" hidden="false" customHeight="false" outlineLevel="0" collapsed="false">
      <c r="A151" s="27" t="n">
        <v>150</v>
      </c>
      <c r="B151" s="28" t="s">
        <v>275</v>
      </c>
      <c r="C151" s="29" t="s">
        <v>23</v>
      </c>
      <c r="D151" s="30" t="s">
        <v>144</v>
      </c>
      <c r="E151" s="29" t="s">
        <v>276</v>
      </c>
      <c r="F151" s="31" t="n">
        <v>4</v>
      </c>
      <c r="G151" s="32" t="n">
        <f aca="false">F151*1549.37</f>
        <v>6197.48</v>
      </c>
      <c r="H151" s="32" t="n">
        <f aca="false">ROUND(G151-(G151*9.1%),2)</f>
        <v>5633.51</v>
      </c>
      <c r="I151" s="32" t="n">
        <f aca="false">ROUND(G151*8.5%,2)</f>
        <v>526.79</v>
      </c>
    </row>
    <row r="152" customFormat="false" ht="12.75" hidden="false" customHeight="false" outlineLevel="0" collapsed="false">
      <c r="A152" s="27" t="n">
        <v>151</v>
      </c>
      <c r="B152" s="28" t="s">
        <v>277</v>
      </c>
      <c r="C152" s="29" t="s">
        <v>23</v>
      </c>
      <c r="D152" s="30" t="s">
        <v>147</v>
      </c>
      <c r="E152" s="29" t="s">
        <v>276</v>
      </c>
      <c r="F152" s="31" t="n">
        <v>5</v>
      </c>
      <c r="G152" s="32" t="n">
        <f aca="false">F152*1549.37</f>
        <v>7746.85</v>
      </c>
      <c r="H152" s="32" t="n">
        <f aca="false">ROUND(G152-(G152*9.1%),2)</f>
        <v>7041.89</v>
      </c>
      <c r="I152" s="32" t="n">
        <f aca="false">ROUND(G152*8.5%,2)</f>
        <v>658.48</v>
      </c>
    </row>
    <row r="153" customFormat="false" ht="12.75" hidden="false" customHeight="false" outlineLevel="0" collapsed="false">
      <c r="A153" s="27" t="n">
        <v>152</v>
      </c>
      <c r="B153" s="28" t="s">
        <v>278</v>
      </c>
      <c r="C153" s="29" t="s">
        <v>23</v>
      </c>
      <c r="D153" s="30" t="s">
        <v>155</v>
      </c>
      <c r="E153" s="29" t="s">
        <v>279</v>
      </c>
      <c r="F153" s="31" t="n">
        <v>5</v>
      </c>
      <c r="G153" s="32" t="n">
        <f aca="false">F153*1549.37</f>
        <v>7746.85</v>
      </c>
      <c r="H153" s="32" t="n">
        <f aca="false">ROUND(G153-(G153*9.1%),2)</f>
        <v>7041.89</v>
      </c>
      <c r="I153" s="32" t="n">
        <f aca="false">ROUND(G153*8.5%,2)</f>
        <v>658.48</v>
      </c>
    </row>
    <row r="154" customFormat="false" ht="12.75" hidden="false" customHeight="false" outlineLevel="0" collapsed="false">
      <c r="A154" s="27" t="n">
        <v>153</v>
      </c>
      <c r="B154" s="28" t="s">
        <v>280</v>
      </c>
      <c r="C154" s="29" t="s">
        <v>23</v>
      </c>
      <c r="D154" s="30" t="s">
        <v>144</v>
      </c>
      <c r="E154" s="29" t="s">
        <v>281</v>
      </c>
      <c r="F154" s="31" t="n">
        <v>6</v>
      </c>
      <c r="G154" s="32" t="n">
        <f aca="false">F154*1549.37</f>
        <v>9296.22</v>
      </c>
      <c r="H154" s="32" t="n">
        <f aca="false">ROUND(G154-(G154*9.1%),2)</f>
        <v>8450.26</v>
      </c>
      <c r="I154" s="32" t="n">
        <f aca="false">ROUND(G154*8.5%,2)</f>
        <v>790.18</v>
      </c>
    </row>
    <row r="155" customFormat="false" ht="12.75" hidden="false" customHeight="false" outlineLevel="0" collapsed="false">
      <c r="A155" s="27" t="n">
        <v>154</v>
      </c>
      <c r="B155" s="28" t="s">
        <v>282</v>
      </c>
      <c r="C155" s="29" t="s">
        <v>23</v>
      </c>
      <c r="D155" s="30" t="s">
        <v>147</v>
      </c>
      <c r="E155" s="29" t="s">
        <v>281</v>
      </c>
      <c r="F155" s="31" t="n">
        <v>5</v>
      </c>
      <c r="G155" s="32" t="n">
        <f aca="false">F155*1549.37</f>
        <v>7746.85</v>
      </c>
      <c r="H155" s="32" t="n">
        <f aca="false">ROUND(G155-(G155*9.1%),2)</f>
        <v>7041.89</v>
      </c>
      <c r="I155" s="32" t="n">
        <f aca="false">ROUND(G155*8.5%,2)</f>
        <v>658.48</v>
      </c>
    </row>
    <row r="156" customFormat="false" ht="12.75" hidden="false" customHeight="false" outlineLevel="0" collapsed="false">
      <c r="A156" s="27" t="n">
        <v>155</v>
      </c>
      <c r="B156" s="28" t="s">
        <v>283</v>
      </c>
      <c r="C156" s="29" t="s">
        <v>23</v>
      </c>
      <c r="D156" s="30" t="s">
        <v>24</v>
      </c>
      <c r="E156" s="29" t="s">
        <v>281</v>
      </c>
      <c r="F156" s="31" t="n">
        <v>4</v>
      </c>
      <c r="G156" s="32" t="n">
        <f aca="false">F156*1549.37</f>
        <v>6197.48</v>
      </c>
      <c r="H156" s="32" t="n">
        <f aca="false">ROUND(G156-(G156*9.1%),2)</f>
        <v>5633.51</v>
      </c>
      <c r="I156" s="32" t="n">
        <f aca="false">ROUND(G156*8.5%,2)</f>
        <v>526.79</v>
      </c>
    </row>
    <row r="157" customFormat="false" ht="12.75" hidden="false" customHeight="false" outlineLevel="0" collapsed="false">
      <c r="A157" s="27" t="n">
        <v>156</v>
      </c>
      <c r="B157" s="28" t="s">
        <v>284</v>
      </c>
      <c r="C157" s="29" t="s">
        <v>23</v>
      </c>
      <c r="D157" s="30" t="s">
        <v>144</v>
      </c>
      <c r="E157" s="29" t="s">
        <v>285</v>
      </c>
      <c r="F157" s="31" t="n">
        <v>6</v>
      </c>
      <c r="G157" s="32" t="n">
        <f aca="false">F157*1549.37</f>
        <v>9296.22</v>
      </c>
      <c r="H157" s="32" t="n">
        <f aca="false">ROUND(G157-(G157*9.1%),2)</f>
        <v>8450.26</v>
      </c>
      <c r="I157" s="32" t="n">
        <f aca="false">ROUND(G157*8.5%,2)</f>
        <v>790.18</v>
      </c>
    </row>
    <row r="158" customFormat="false" ht="12.75" hidden="false" customHeight="false" outlineLevel="0" collapsed="false">
      <c r="A158" s="27" t="n">
        <v>157</v>
      </c>
      <c r="B158" s="28" t="s">
        <v>286</v>
      </c>
      <c r="C158" s="29" t="s">
        <v>23</v>
      </c>
      <c r="D158" s="30" t="s">
        <v>147</v>
      </c>
      <c r="E158" s="29" t="s">
        <v>285</v>
      </c>
      <c r="F158" s="31" t="n">
        <v>7</v>
      </c>
      <c r="G158" s="32" t="n">
        <f aca="false">F158*1549.37</f>
        <v>10845.59</v>
      </c>
      <c r="H158" s="32" t="n">
        <f aca="false">ROUND(G158-(G158*9.1%),2)</f>
        <v>9858.64</v>
      </c>
      <c r="I158" s="32" t="n">
        <f aca="false">ROUND(G158*8.5%,2)</f>
        <v>921.88</v>
      </c>
    </row>
    <row r="159" customFormat="false" ht="12.75" hidden="false" customHeight="false" outlineLevel="0" collapsed="false">
      <c r="A159" s="27" t="n">
        <v>158</v>
      </c>
      <c r="B159" s="28" t="s">
        <v>287</v>
      </c>
      <c r="C159" s="29" t="s">
        <v>23</v>
      </c>
      <c r="D159" s="30" t="s">
        <v>144</v>
      </c>
      <c r="E159" s="29" t="s">
        <v>288</v>
      </c>
      <c r="F159" s="31" t="n">
        <v>5</v>
      </c>
      <c r="G159" s="32" t="n">
        <f aca="false">F159*1549.37</f>
        <v>7746.85</v>
      </c>
      <c r="H159" s="32" t="n">
        <f aca="false">ROUND(G159-(G159*9.1%),2)</f>
        <v>7041.89</v>
      </c>
      <c r="I159" s="32" t="n">
        <f aca="false">ROUND(G159*8.5%,2)</f>
        <v>658.48</v>
      </c>
    </row>
    <row r="160" customFormat="false" ht="12.75" hidden="false" customHeight="false" outlineLevel="0" collapsed="false">
      <c r="A160" s="27" t="n">
        <v>159</v>
      </c>
      <c r="B160" s="28" t="s">
        <v>289</v>
      </c>
      <c r="C160" s="29" t="s">
        <v>23</v>
      </c>
      <c r="D160" s="30" t="s">
        <v>147</v>
      </c>
      <c r="E160" s="29" t="s">
        <v>288</v>
      </c>
      <c r="F160" s="31" t="n">
        <v>5</v>
      </c>
      <c r="G160" s="32" t="n">
        <f aca="false">F160*1549.37</f>
        <v>7746.85</v>
      </c>
      <c r="H160" s="32" t="n">
        <f aca="false">ROUND(G160-(G160*9.1%),2)</f>
        <v>7041.89</v>
      </c>
      <c r="I160" s="32" t="n">
        <f aca="false">ROUND(G160*8.5%,2)</f>
        <v>658.48</v>
      </c>
    </row>
    <row r="161" customFormat="false" ht="12.75" hidden="false" customHeight="false" outlineLevel="0" collapsed="false">
      <c r="A161" s="27" t="n">
        <v>160</v>
      </c>
      <c r="B161" s="28" t="s">
        <v>290</v>
      </c>
      <c r="C161" s="29" t="s">
        <v>23</v>
      </c>
      <c r="D161" s="30" t="s">
        <v>24</v>
      </c>
      <c r="E161" s="29" t="s">
        <v>288</v>
      </c>
      <c r="F161" s="31" t="n">
        <v>5</v>
      </c>
      <c r="G161" s="32" t="n">
        <f aca="false">F161*1549.37</f>
        <v>7746.85</v>
      </c>
      <c r="H161" s="32" t="n">
        <f aca="false">ROUND(G161-(G161*9.1%),2)</f>
        <v>7041.89</v>
      </c>
      <c r="I161" s="32" t="n">
        <f aca="false">ROUND(G161*8.5%,2)</f>
        <v>658.48</v>
      </c>
    </row>
    <row r="162" customFormat="false" ht="12.75" hidden="false" customHeight="false" outlineLevel="0" collapsed="false">
      <c r="A162" s="27" t="n">
        <v>161</v>
      </c>
      <c r="B162" s="28" t="s">
        <v>291</v>
      </c>
      <c r="C162" s="29" t="s">
        <v>23</v>
      </c>
      <c r="D162" s="30" t="s">
        <v>26</v>
      </c>
      <c r="E162" s="29" t="s">
        <v>288</v>
      </c>
      <c r="F162" s="31" t="n">
        <v>5</v>
      </c>
      <c r="G162" s="32" t="n">
        <f aca="false">F162*1549.37</f>
        <v>7746.85</v>
      </c>
      <c r="H162" s="32" t="n">
        <f aca="false">ROUND(G162-(G162*9.1%),2)</f>
        <v>7041.89</v>
      </c>
      <c r="I162" s="32" t="n">
        <f aca="false">ROUND(G162*8.5%,2)</f>
        <v>658.48</v>
      </c>
    </row>
    <row r="163" customFormat="false" ht="12.75" hidden="false" customHeight="false" outlineLevel="0" collapsed="false">
      <c r="A163" s="27" t="n">
        <v>162</v>
      </c>
      <c r="B163" s="28" t="s">
        <v>292</v>
      </c>
      <c r="C163" s="29" t="s">
        <v>23</v>
      </c>
      <c r="D163" s="30" t="s">
        <v>28</v>
      </c>
      <c r="E163" s="29" t="s">
        <v>288</v>
      </c>
      <c r="F163" s="31" t="n">
        <v>6</v>
      </c>
      <c r="G163" s="32" t="n">
        <f aca="false">F163*1549.37</f>
        <v>9296.22</v>
      </c>
      <c r="H163" s="32" t="n">
        <f aca="false">ROUND(G163-(G163*9.1%),2)</f>
        <v>8450.26</v>
      </c>
      <c r="I163" s="32" t="n">
        <f aca="false">ROUND(G163*8.5%,2)</f>
        <v>790.18</v>
      </c>
    </row>
    <row r="164" customFormat="false" ht="12.75" hidden="false" customHeight="false" outlineLevel="0" collapsed="false">
      <c r="A164" s="27" t="n">
        <v>163</v>
      </c>
      <c r="B164" s="28" t="s">
        <v>293</v>
      </c>
      <c r="C164" s="29" t="s">
        <v>23</v>
      </c>
      <c r="D164" s="30" t="s">
        <v>144</v>
      </c>
      <c r="E164" s="29" t="s">
        <v>294</v>
      </c>
      <c r="F164" s="31" t="n">
        <v>5</v>
      </c>
      <c r="G164" s="32" t="n">
        <f aca="false">F164*1549.37</f>
        <v>7746.85</v>
      </c>
      <c r="H164" s="32" t="n">
        <f aca="false">ROUND(G164-(G164*9.1%),2)</f>
        <v>7041.89</v>
      </c>
      <c r="I164" s="32" t="n">
        <f aca="false">ROUND(G164*8.5%,2)</f>
        <v>658.48</v>
      </c>
    </row>
    <row r="165" customFormat="false" ht="12.75" hidden="false" customHeight="false" outlineLevel="0" collapsed="false">
      <c r="A165" s="27" t="n">
        <v>164</v>
      </c>
      <c r="B165" s="28" t="s">
        <v>295</v>
      </c>
      <c r="C165" s="29" t="s">
        <v>23</v>
      </c>
      <c r="D165" s="30" t="s">
        <v>147</v>
      </c>
      <c r="E165" s="29" t="s">
        <v>294</v>
      </c>
      <c r="F165" s="31" t="n">
        <v>6</v>
      </c>
      <c r="G165" s="32" t="n">
        <f aca="false">F165*1549.37</f>
        <v>9296.22</v>
      </c>
      <c r="H165" s="32" t="n">
        <f aca="false">ROUND(G165-(G165*9.1%),2)</f>
        <v>8450.26</v>
      </c>
      <c r="I165" s="32" t="n">
        <f aca="false">ROUND(G165*8.5%,2)</f>
        <v>790.18</v>
      </c>
    </row>
    <row r="166" customFormat="false" ht="12.75" hidden="false" customHeight="false" outlineLevel="0" collapsed="false">
      <c r="A166" s="27" t="n">
        <v>165</v>
      </c>
      <c r="B166" s="28" t="s">
        <v>296</v>
      </c>
      <c r="C166" s="29" t="s">
        <v>23</v>
      </c>
      <c r="D166" s="30" t="s">
        <v>24</v>
      </c>
      <c r="E166" s="29" t="s">
        <v>294</v>
      </c>
      <c r="F166" s="31" t="n">
        <v>6</v>
      </c>
      <c r="G166" s="32" t="n">
        <f aca="false">F166*1549.37</f>
        <v>9296.22</v>
      </c>
      <c r="H166" s="32" t="n">
        <f aca="false">ROUND(G166-(G166*9.1%),2)</f>
        <v>8450.26</v>
      </c>
      <c r="I166" s="32" t="n">
        <f aca="false">ROUND(G166*8.5%,2)</f>
        <v>790.18</v>
      </c>
    </row>
    <row r="167" customFormat="false" ht="12.75" hidden="false" customHeight="false" outlineLevel="0" collapsed="false">
      <c r="A167" s="27" t="n">
        <v>166</v>
      </c>
      <c r="B167" s="28" t="s">
        <v>297</v>
      </c>
      <c r="C167" s="29" t="s">
        <v>23</v>
      </c>
      <c r="D167" s="30" t="s">
        <v>26</v>
      </c>
      <c r="E167" s="29" t="s">
        <v>294</v>
      </c>
      <c r="F167" s="31" t="n">
        <v>5</v>
      </c>
      <c r="G167" s="32" t="n">
        <f aca="false">F167*1549.37</f>
        <v>7746.85</v>
      </c>
      <c r="H167" s="32" t="n">
        <f aca="false">ROUND(G167-(G167*9.1%),2)</f>
        <v>7041.89</v>
      </c>
      <c r="I167" s="32" t="n">
        <f aca="false">ROUND(G167*8.5%,2)</f>
        <v>658.48</v>
      </c>
    </row>
    <row r="168" customFormat="false" ht="12.75" hidden="false" customHeight="false" outlineLevel="0" collapsed="false">
      <c r="A168" s="27" t="n">
        <v>167</v>
      </c>
      <c r="B168" s="28" t="s">
        <v>298</v>
      </c>
      <c r="C168" s="29" t="s">
        <v>23</v>
      </c>
      <c r="D168" s="30" t="s">
        <v>28</v>
      </c>
      <c r="E168" s="29" t="s">
        <v>294</v>
      </c>
      <c r="F168" s="31" t="n">
        <v>6</v>
      </c>
      <c r="G168" s="32" t="n">
        <f aca="false">F168*1549.37</f>
        <v>9296.22</v>
      </c>
      <c r="H168" s="32" t="n">
        <f aca="false">ROUND(G168-(G168*9.1%),2)</f>
        <v>8450.26</v>
      </c>
      <c r="I168" s="32" t="n">
        <f aca="false">ROUND(G168*8.5%,2)</f>
        <v>790.18</v>
      </c>
    </row>
    <row r="169" customFormat="false" ht="12.75" hidden="false" customHeight="false" outlineLevel="0" collapsed="false">
      <c r="A169" s="27" t="n">
        <v>168</v>
      </c>
      <c r="B169" s="28" t="s">
        <v>299</v>
      </c>
      <c r="C169" s="29" t="s">
        <v>23</v>
      </c>
      <c r="D169" s="30" t="s">
        <v>233</v>
      </c>
      <c r="E169" s="29" t="s">
        <v>294</v>
      </c>
      <c r="F169" s="31" t="n">
        <v>6</v>
      </c>
      <c r="G169" s="32" t="n">
        <f aca="false">F169*1549.37</f>
        <v>9296.22</v>
      </c>
      <c r="H169" s="32" t="n">
        <f aca="false">ROUND(G169-(G169*9.1%),2)</f>
        <v>8450.26</v>
      </c>
      <c r="I169" s="32" t="n">
        <f aca="false">ROUND(G169*8.5%,2)</f>
        <v>790.18</v>
      </c>
    </row>
    <row r="170" customFormat="false" ht="12.75" hidden="false" customHeight="false" outlineLevel="0" collapsed="false">
      <c r="A170" s="27" t="n">
        <v>169</v>
      </c>
      <c r="B170" s="28" t="s">
        <v>300</v>
      </c>
      <c r="C170" s="29" t="s">
        <v>23</v>
      </c>
      <c r="D170" s="30" t="s">
        <v>235</v>
      </c>
      <c r="E170" s="29" t="s">
        <v>294</v>
      </c>
      <c r="F170" s="31" t="n">
        <v>5</v>
      </c>
      <c r="G170" s="32" t="n">
        <f aca="false">F170*1549.37</f>
        <v>7746.85</v>
      </c>
      <c r="H170" s="32" t="n">
        <f aca="false">ROUND(G170-(G170*9.1%),2)</f>
        <v>7041.89</v>
      </c>
      <c r="I170" s="32" t="n">
        <f aca="false">ROUND(G170*8.5%,2)</f>
        <v>658.48</v>
      </c>
    </row>
    <row r="171" customFormat="false" ht="12.75" hidden="false" customHeight="false" outlineLevel="0" collapsed="false">
      <c r="A171" s="27" t="n">
        <v>170</v>
      </c>
      <c r="B171" s="28" t="s">
        <v>301</v>
      </c>
      <c r="C171" s="29" t="s">
        <v>23</v>
      </c>
      <c r="D171" s="30" t="s">
        <v>30</v>
      </c>
      <c r="E171" s="29" t="s">
        <v>294</v>
      </c>
      <c r="F171" s="31" t="n">
        <v>6</v>
      </c>
      <c r="G171" s="32" t="n">
        <f aca="false">F171*1549.37</f>
        <v>9296.22</v>
      </c>
      <c r="H171" s="32" t="n">
        <f aca="false">ROUND(G171-(G171*9.1%),2)</f>
        <v>8450.26</v>
      </c>
      <c r="I171" s="32" t="n">
        <f aca="false">ROUND(G171*8.5%,2)</f>
        <v>790.18</v>
      </c>
    </row>
    <row r="172" customFormat="false" ht="12.75" hidden="false" customHeight="false" outlineLevel="0" collapsed="false">
      <c r="A172" s="27" t="n">
        <v>171</v>
      </c>
      <c r="B172" s="28" t="s">
        <v>302</v>
      </c>
      <c r="C172" s="29" t="s">
        <v>23</v>
      </c>
      <c r="D172" s="30" t="s">
        <v>303</v>
      </c>
      <c r="E172" s="29" t="s">
        <v>304</v>
      </c>
      <c r="F172" s="31" t="n">
        <v>5</v>
      </c>
      <c r="G172" s="32" t="n">
        <f aca="false">F172*1549.37</f>
        <v>7746.85</v>
      </c>
      <c r="H172" s="32" t="n">
        <f aca="false">ROUND(G172-(G172*9.1%),2)</f>
        <v>7041.89</v>
      </c>
      <c r="I172" s="32" t="n">
        <f aca="false">ROUND(G172*8.5%,2)</f>
        <v>658.48</v>
      </c>
    </row>
    <row r="173" customFormat="false" ht="12.75" hidden="false" customHeight="false" outlineLevel="0" collapsed="false">
      <c r="A173" s="27" t="n">
        <v>172</v>
      </c>
      <c r="B173" s="28" t="s">
        <v>305</v>
      </c>
      <c r="C173" s="29" t="s">
        <v>23</v>
      </c>
      <c r="D173" s="30" t="s">
        <v>144</v>
      </c>
      <c r="E173" s="29" t="s">
        <v>306</v>
      </c>
      <c r="F173" s="31" t="n">
        <v>6</v>
      </c>
      <c r="G173" s="32" t="n">
        <f aca="false">F173*1549.37</f>
        <v>9296.22</v>
      </c>
      <c r="H173" s="32" t="n">
        <f aca="false">ROUND(G173-(G173*9.1%),2)</f>
        <v>8450.26</v>
      </c>
      <c r="I173" s="32" t="n">
        <f aca="false">ROUND(G173*8.5%,2)</f>
        <v>790.18</v>
      </c>
    </row>
    <row r="174" customFormat="false" ht="12.75" hidden="false" customHeight="false" outlineLevel="0" collapsed="false">
      <c r="A174" s="27" t="n">
        <v>173</v>
      </c>
      <c r="B174" s="28" t="s">
        <v>307</v>
      </c>
      <c r="C174" s="29" t="s">
        <v>23</v>
      </c>
      <c r="D174" s="30" t="s">
        <v>147</v>
      </c>
      <c r="E174" s="29" t="s">
        <v>306</v>
      </c>
      <c r="F174" s="31" t="n">
        <v>5</v>
      </c>
      <c r="G174" s="32" t="n">
        <f aca="false">F174*1549.37</f>
        <v>7746.85</v>
      </c>
      <c r="H174" s="32" t="n">
        <f aca="false">ROUND(G174-(G174*9.1%),2)</f>
        <v>7041.89</v>
      </c>
      <c r="I174" s="32" t="n">
        <f aca="false">ROUND(G174*8.5%,2)</f>
        <v>658.48</v>
      </c>
    </row>
    <row r="175" customFormat="false" ht="12.75" hidden="false" customHeight="false" outlineLevel="0" collapsed="false">
      <c r="A175" s="27" t="n">
        <v>174</v>
      </c>
      <c r="B175" s="28" t="s">
        <v>308</v>
      </c>
      <c r="C175" s="29" t="s">
        <v>23</v>
      </c>
      <c r="D175" s="30" t="s">
        <v>24</v>
      </c>
      <c r="E175" s="29" t="s">
        <v>306</v>
      </c>
      <c r="F175" s="31" t="n">
        <v>6</v>
      </c>
      <c r="G175" s="32" t="n">
        <f aca="false">F175*1549.37</f>
        <v>9296.22</v>
      </c>
      <c r="H175" s="32" t="n">
        <f aca="false">ROUND(G175-(G175*9.1%),2)</f>
        <v>8450.26</v>
      </c>
      <c r="I175" s="32" t="n">
        <f aca="false">ROUND(G175*8.5%,2)</f>
        <v>790.18</v>
      </c>
    </row>
    <row r="176" customFormat="false" ht="12.75" hidden="false" customHeight="false" outlineLevel="0" collapsed="false">
      <c r="A176" s="27" t="n">
        <v>175</v>
      </c>
      <c r="B176" s="28" t="s">
        <v>309</v>
      </c>
      <c r="C176" s="29" t="s">
        <v>23</v>
      </c>
      <c r="D176" s="30" t="s">
        <v>144</v>
      </c>
      <c r="E176" s="29" t="s">
        <v>310</v>
      </c>
      <c r="F176" s="31" t="n">
        <v>5</v>
      </c>
      <c r="G176" s="32" t="n">
        <f aca="false">F176*1549.37</f>
        <v>7746.85</v>
      </c>
      <c r="H176" s="32" t="n">
        <f aca="false">ROUND(G176-(G176*9.1%),2)</f>
        <v>7041.89</v>
      </c>
      <c r="I176" s="32" t="n">
        <f aca="false">ROUND(G176*8.5%,2)</f>
        <v>658.48</v>
      </c>
    </row>
    <row r="177" customFormat="false" ht="12.75" hidden="false" customHeight="false" outlineLevel="0" collapsed="false">
      <c r="A177" s="27" t="n">
        <v>176</v>
      </c>
      <c r="B177" s="28" t="s">
        <v>311</v>
      </c>
      <c r="C177" s="29" t="s">
        <v>23</v>
      </c>
      <c r="D177" s="30" t="s">
        <v>147</v>
      </c>
      <c r="E177" s="29" t="s">
        <v>310</v>
      </c>
      <c r="F177" s="31" t="n">
        <v>6</v>
      </c>
      <c r="G177" s="32" t="n">
        <f aca="false">F177*1549.37</f>
        <v>9296.22</v>
      </c>
      <c r="H177" s="32" t="n">
        <f aca="false">ROUND(G177-(G177*9.1%),2)</f>
        <v>8450.26</v>
      </c>
      <c r="I177" s="32" t="n">
        <f aca="false">ROUND(G177*8.5%,2)</f>
        <v>790.18</v>
      </c>
    </row>
    <row r="178" customFormat="false" ht="12.75" hidden="false" customHeight="false" outlineLevel="0" collapsed="false">
      <c r="A178" s="27" t="n">
        <v>177</v>
      </c>
      <c r="B178" s="28" t="s">
        <v>312</v>
      </c>
      <c r="C178" s="29" t="s">
        <v>23</v>
      </c>
      <c r="D178" s="30" t="s">
        <v>24</v>
      </c>
      <c r="E178" s="29" t="s">
        <v>310</v>
      </c>
      <c r="F178" s="31" t="n">
        <v>6</v>
      </c>
      <c r="G178" s="32" t="n">
        <f aca="false">F178*1549.37</f>
        <v>9296.22</v>
      </c>
      <c r="H178" s="32" t="n">
        <f aca="false">ROUND(G178-(G178*9.1%),2)</f>
        <v>8450.26</v>
      </c>
      <c r="I178" s="32" t="n">
        <f aca="false">ROUND(G178*8.5%,2)</f>
        <v>790.18</v>
      </c>
    </row>
    <row r="179" customFormat="false" ht="12.75" hidden="false" customHeight="false" outlineLevel="0" collapsed="false">
      <c r="A179" s="27" t="n">
        <v>178</v>
      </c>
      <c r="B179" s="28" t="s">
        <v>313</v>
      </c>
      <c r="C179" s="29" t="s">
        <v>23</v>
      </c>
      <c r="D179" s="30" t="s">
        <v>26</v>
      </c>
      <c r="E179" s="29" t="s">
        <v>310</v>
      </c>
      <c r="F179" s="31" t="n">
        <v>4</v>
      </c>
      <c r="G179" s="32" t="n">
        <f aca="false">F179*1549.37</f>
        <v>6197.48</v>
      </c>
      <c r="H179" s="32" t="n">
        <f aca="false">ROUND(G179-(G179*9.1%),2)</f>
        <v>5633.51</v>
      </c>
      <c r="I179" s="32" t="n">
        <f aca="false">ROUND(G179*8.5%,2)</f>
        <v>526.79</v>
      </c>
    </row>
    <row r="180" customFormat="false" ht="12.75" hidden="false" customHeight="false" outlineLevel="0" collapsed="false">
      <c r="A180" s="27" t="n">
        <v>179</v>
      </c>
      <c r="B180" s="28" t="s">
        <v>314</v>
      </c>
      <c r="C180" s="29" t="s">
        <v>23</v>
      </c>
      <c r="D180" s="30" t="s">
        <v>155</v>
      </c>
      <c r="E180" s="29" t="s">
        <v>315</v>
      </c>
      <c r="F180" s="31" t="n">
        <v>5</v>
      </c>
      <c r="G180" s="32" t="n">
        <f aca="false">F180*1549.37</f>
        <v>7746.85</v>
      </c>
      <c r="H180" s="32" t="n">
        <f aca="false">ROUND(G180-(G180*9.1%),2)</f>
        <v>7041.89</v>
      </c>
      <c r="I180" s="32" t="n">
        <f aca="false">ROUND(G180*8.5%,2)</f>
        <v>658.48</v>
      </c>
    </row>
    <row r="181" customFormat="false" ht="12.75" hidden="false" customHeight="false" outlineLevel="0" collapsed="false">
      <c r="A181" s="27" t="n">
        <v>180</v>
      </c>
      <c r="B181" s="28" t="s">
        <v>316</v>
      </c>
      <c r="C181" s="29" t="s">
        <v>23</v>
      </c>
      <c r="D181" s="30" t="s">
        <v>144</v>
      </c>
      <c r="E181" s="29" t="s">
        <v>317</v>
      </c>
      <c r="F181" s="31" t="n">
        <v>6</v>
      </c>
      <c r="G181" s="32" t="n">
        <f aca="false">F181*1549.37</f>
        <v>9296.22</v>
      </c>
      <c r="H181" s="32" t="n">
        <f aca="false">ROUND(G181-(G181*9.1%),2)</f>
        <v>8450.26</v>
      </c>
      <c r="I181" s="32" t="n">
        <f aca="false">ROUND(G181*8.5%,2)</f>
        <v>790.18</v>
      </c>
    </row>
    <row r="182" customFormat="false" ht="12.75" hidden="false" customHeight="false" outlineLevel="0" collapsed="false">
      <c r="A182" s="27" t="n">
        <v>181</v>
      </c>
      <c r="B182" s="28" t="s">
        <v>318</v>
      </c>
      <c r="C182" s="29" t="s">
        <v>23</v>
      </c>
      <c r="D182" s="30" t="s">
        <v>147</v>
      </c>
      <c r="E182" s="29" t="s">
        <v>317</v>
      </c>
      <c r="F182" s="31" t="n">
        <v>6</v>
      </c>
      <c r="G182" s="32" t="n">
        <f aca="false">F182*1549.37</f>
        <v>9296.22</v>
      </c>
      <c r="H182" s="32" t="n">
        <f aca="false">ROUND(G182-(G182*9.1%),2)</f>
        <v>8450.26</v>
      </c>
      <c r="I182" s="32" t="n">
        <f aca="false">ROUND(G182*8.5%,2)</f>
        <v>790.18</v>
      </c>
    </row>
    <row r="183" customFormat="false" ht="12.75" hidden="false" customHeight="false" outlineLevel="0" collapsed="false">
      <c r="A183" s="27" t="n">
        <v>182</v>
      </c>
      <c r="B183" s="28" t="s">
        <v>319</v>
      </c>
      <c r="C183" s="29" t="s">
        <v>23</v>
      </c>
      <c r="D183" s="30" t="s">
        <v>24</v>
      </c>
      <c r="E183" s="29" t="s">
        <v>317</v>
      </c>
      <c r="F183" s="31" t="n">
        <v>6</v>
      </c>
      <c r="G183" s="32" t="n">
        <f aca="false">F183*1549.37</f>
        <v>9296.22</v>
      </c>
      <c r="H183" s="32" t="n">
        <f aca="false">ROUND(G183-(G183*9.1%),2)</f>
        <v>8450.26</v>
      </c>
      <c r="I183" s="32" t="n">
        <f aca="false">ROUND(G183*8.5%,2)</f>
        <v>790.18</v>
      </c>
    </row>
    <row r="184" customFormat="false" ht="12.75" hidden="false" customHeight="false" outlineLevel="0" collapsed="false">
      <c r="A184" s="27" t="n">
        <v>183</v>
      </c>
      <c r="B184" s="28" t="s">
        <v>320</v>
      </c>
      <c r="C184" s="29" t="s">
        <v>23</v>
      </c>
      <c r="D184" s="30" t="s">
        <v>26</v>
      </c>
      <c r="E184" s="29" t="s">
        <v>317</v>
      </c>
      <c r="F184" s="31" t="n">
        <v>5</v>
      </c>
      <c r="G184" s="32" t="n">
        <f aca="false">F184*1549.37</f>
        <v>7746.85</v>
      </c>
      <c r="H184" s="32" t="n">
        <f aca="false">ROUND(G184-(G184*9.1%),2)</f>
        <v>7041.89</v>
      </c>
      <c r="I184" s="32" t="n">
        <f aca="false">ROUND(G184*8.5%,2)</f>
        <v>658.48</v>
      </c>
    </row>
    <row r="185" customFormat="false" ht="12.75" hidden="false" customHeight="false" outlineLevel="0" collapsed="false">
      <c r="A185" s="27" t="n">
        <v>184</v>
      </c>
      <c r="B185" s="28" t="s">
        <v>321</v>
      </c>
      <c r="C185" s="29" t="s">
        <v>23</v>
      </c>
      <c r="D185" s="30" t="s">
        <v>144</v>
      </c>
      <c r="E185" s="29" t="s">
        <v>322</v>
      </c>
      <c r="F185" s="31" t="n">
        <v>5</v>
      </c>
      <c r="G185" s="32" t="n">
        <f aca="false">F185*1549.37</f>
        <v>7746.85</v>
      </c>
      <c r="H185" s="32" t="n">
        <f aca="false">ROUND(G185-(G185*9.1%),2)</f>
        <v>7041.89</v>
      </c>
      <c r="I185" s="32" t="n">
        <f aca="false">ROUND(G185*8.5%,2)</f>
        <v>658.48</v>
      </c>
    </row>
    <row r="186" customFormat="false" ht="12.75" hidden="false" customHeight="false" outlineLevel="0" collapsed="false">
      <c r="A186" s="27" t="n">
        <v>185</v>
      </c>
      <c r="B186" s="28" t="s">
        <v>323</v>
      </c>
      <c r="C186" s="29" t="s">
        <v>23</v>
      </c>
      <c r="D186" s="30" t="s">
        <v>147</v>
      </c>
      <c r="E186" s="29" t="s">
        <v>322</v>
      </c>
      <c r="F186" s="31" t="n">
        <v>6</v>
      </c>
      <c r="G186" s="32" t="n">
        <f aca="false">F186*1549.37</f>
        <v>9296.22</v>
      </c>
      <c r="H186" s="32" t="n">
        <f aca="false">ROUND(G186-(G186*9.1%),2)</f>
        <v>8450.26</v>
      </c>
      <c r="I186" s="32" t="n">
        <f aca="false">ROUND(G186*8.5%,2)</f>
        <v>790.18</v>
      </c>
    </row>
    <row r="187" customFormat="false" ht="12.75" hidden="false" customHeight="false" outlineLevel="0" collapsed="false">
      <c r="A187" s="27" t="n">
        <v>186</v>
      </c>
      <c r="B187" s="28" t="s">
        <v>324</v>
      </c>
      <c r="C187" s="29" t="s">
        <v>23</v>
      </c>
      <c r="D187" s="30" t="s">
        <v>24</v>
      </c>
      <c r="E187" s="29" t="s">
        <v>322</v>
      </c>
      <c r="F187" s="31" t="n">
        <v>5</v>
      </c>
      <c r="G187" s="32" t="n">
        <f aca="false">F187*1549.37</f>
        <v>7746.85</v>
      </c>
      <c r="H187" s="32" t="n">
        <f aca="false">ROUND(G187-(G187*9.1%),2)</f>
        <v>7041.89</v>
      </c>
      <c r="I187" s="32" t="n">
        <f aca="false">ROUND(G187*8.5%,2)</f>
        <v>658.48</v>
      </c>
    </row>
    <row r="188" customFormat="false" ht="12.75" hidden="false" customHeight="false" outlineLevel="0" collapsed="false">
      <c r="A188" s="27" t="n">
        <v>187</v>
      </c>
      <c r="B188" s="28" t="s">
        <v>325</v>
      </c>
      <c r="C188" s="29" t="s">
        <v>23</v>
      </c>
      <c r="D188" s="30" t="s">
        <v>155</v>
      </c>
      <c r="E188" s="29" t="s">
        <v>326</v>
      </c>
      <c r="F188" s="31" t="n">
        <v>5</v>
      </c>
      <c r="G188" s="32" t="n">
        <f aca="false">F188*1549.37</f>
        <v>7746.85</v>
      </c>
      <c r="H188" s="32" t="n">
        <f aca="false">ROUND(G188-(G188*9.1%),2)</f>
        <v>7041.89</v>
      </c>
      <c r="I188" s="32" t="n">
        <f aca="false">ROUND(G188*8.5%,2)</f>
        <v>658.48</v>
      </c>
    </row>
    <row r="189" customFormat="false" ht="12.75" hidden="false" customHeight="false" outlineLevel="0" collapsed="false">
      <c r="A189" s="27" t="n">
        <v>188</v>
      </c>
      <c r="B189" s="28" t="s">
        <v>327</v>
      </c>
      <c r="C189" s="29" t="s">
        <v>23</v>
      </c>
      <c r="D189" s="30" t="s">
        <v>155</v>
      </c>
      <c r="E189" s="29" t="s">
        <v>328</v>
      </c>
      <c r="F189" s="31" t="n">
        <v>6</v>
      </c>
      <c r="G189" s="32" t="n">
        <f aca="false">F189*1549.37</f>
        <v>9296.22</v>
      </c>
      <c r="H189" s="32" t="n">
        <f aca="false">ROUND(G189-(G189*9.1%),2)</f>
        <v>8450.26</v>
      </c>
      <c r="I189" s="32" t="n">
        <f aca="false">ROUND(G189*8.5%,2)</f>
        <v>790.18</v>
      </c>
    </row>
    <row r="190" customFormat="false" ht="12.75" hidden="false" customHeight="false" outlineLevel="0" collapsed="false">
      <c r="A190" s="27" t="n">
        <v>189</v>
      </c>
      <c r="B190" s="28" t="s">
        <v>329</v>
      </c>
      <c r="C190" s="29" t="s">
        <v>23</v>
      </c>
      <c r="D190" s="30" t="s">
        <v>144</v>
      </c>
      <c r="E190" s="29" t="s">
        <v>330</v>
      </c>
      <c r="F190" s="31" t="n">
        <v>5</v>
      </c>
      <c r="G190" s="32" t="n">
        <f aca="false">F190*1549.37</f>
        <v>7746.85</v>
      </c>
      <c r="H190" s="32" t="n">
        <f aca="false">ROUND(G190-(G190*9.1%),2)</f>
        <v>7041.89</v>
      </c>
      <c r="I190" s="32" t="n">
        <f aca="false">ROUND(G190*8.5%,2)</f>
        <v>658.48</v>
      </c>
    </row>
    <row r="191" customFormat="false" ht="12.75" hidden="false" customHeight="false" outlineLevel="0" collapsed="false">
      <c r="A191" s="27" t="n">
        <v>190</v>
      </c>
      <c r="B191" s="28" t="s">
        <v>331</v>
      </c>
      <c r="C191" s="29" t="s">
        <v>23</v>
      </c>
      <c r="D191" s="30" t="s">
        <v>24</v>
      </c>
      <c r="E191" s="29" t="s">
        <v>330</v>
      </c>
      <c r="F191" s="31" t="n">
        <v>4</v>
      </c>
      <c r="G191" s="32" t="n">
        <f aca="false">F191*1549.37</f>
        <v>6197.48</v>
      </c>
      <c r="H191" s="32" t="n">
        <f aca="false">ROUND(G191-(G191*9.1%),2)</f>
        <v>5633.51</v>
      </c>
      <c r="I191" s="32" t="n">
        <f aca="false">ROUND(G191*8.5%,2)</f>
        <v>526.79</v>
      </c>
    </row>
    <row r="192" customFormat="false" ht="12.75" hidden="false" customHeight="false" outlineLevel="0" collapsed="false">
      <c r="A192" s="27" t="n">
        <v>191</v>
      </c>
      <c r="B192" s="28" t="s">
        <v>332</v>
      </c>
      <c r="C192" s="29" t="s">
        <v>23</v>
      </c>
      <c r="D192" s="30" t="s">
        <v>144</v>
      </c>
      <c r="E192" s="29" t="s">
        <v>333</v>
      </c>
      <c r="F192" s="31" t="n">
        <v>5</v>
      </c>
      <c r="G192" s="32" t="n">
        <f aca="false">F192*1549.37</f>
        <v>7746.85</v>
      </c>
      <c r="H192" s="32" t="n">
        <f aca="false">ROUND(G192-(G192*9.1%),2)</f>
        <v>7041.89</v>
      </c>
      <c r="I192" s="32" t="n">
        <f aca="false">ROUND(G192*8.5%,2)</f>
        <v>658.48</v>
      </c>
    </row>
    <row r="193" customFormat="false" ht="12.75" hidden="false" customHeight="false" outlineLevel="0" collapsed="false">
      <c r="A193" s="27" t="n">
        <v>192</v>
      </c>
      <c r="B193" s="28" t="s">
        <v>334</v>
      </c>
      <c r="C193" s="29" t="s">
        <v>23</v>
      </c>
      <c r="D193" s="30" t="s">
        <v>147</v>
      </c>
      <c r="E193" s="29" t="s">
        <v>333</v>
      </c>
      <c r="F193" s="31" t="n">
        <v>6</v>
      </c>
      <c r="G193" s="32" t="n">
        <f aca="false">F193*1549.37</f>
        <v>9296.22</v>
      </c>
      <c r="H193" s="32" t="n">
        <f aca="false">ROUND(G193-(G193*9.1%),2)</f>
        <v>8450.26</v>
      </c>
      <c r="I193" s="32" t="n">
        <f aca="false">ROUND(G193*8.5%,2)</f>
        <v>790.18</v>
      </c>
    </row>
    <row r="194" customFormat="false" ht="12.75" hidden="false" customHeight="false" outlineLevel="0" collapsed="false">
      <c r="A194" s="27" t="n">
        <v>193</v>
      </c>
      <c r="B194" s="28" t="s">
        <v>335</v>
      </c>
      <c r="C194" s="29" t="s">
        <v>23</v>
      </c>
      <c r="D194" s="30" t="s">
        <v>24</v>
      </c>
      <c r="E194" s="29" t="s">
        <v>333</v>
      </c>
      <c r="F194" s="31" t="n">
        <v>4</v>
      </c>
      <c r="G194" s="32" t="n">
        <f aca="false">F194*1549.37</f>
        <v>6197.48</v>
      </c>
      <c r="H194" s="32" t="n">
        <f aca="false">ROUND(G194-(G194*9.1%),2)</f>
        <v>5633.51</v>
      </c>
      <c r="I194" s="32" t="n">
        <f aca="false">ROUND(G194*8.5%,2)</f>
        <v>526.79</v>
      </c>
    </row>
    <row r="195" customFormat="false" ht="12.75" hidden="false" customHeight="false" outlineLevel="0" collapsed="false">
      <c r="A195" s="27" t="n">
        <v>194</v>
      </c>
      <c r="B195" s="28" t="s">
        <v>336</v>
      </c>
      <c r="C195" s="29" t="s">
        <v>23</v>
      </c>
      <c r="D195" s="30" t="s">
        <v>26</v>
      </c>
      <c r="E195" s="29" t="s">
        <v>333</v>
      </c>
      <c r="F195" s="31" t="n">
        <v>5</v>
      </c>
      <c r="G195" s="32" t="n">
        <f aca="false">F195*1549.37</f>
        <v>7746.85</v>
      </c>
      <c r="H195" s="32" t="n">
        <f aca="false">ROUND(G195-(G195*9.1%),2)</f>
        <v>7041.89</v>
      </c>
      <c r="I195" s="32" t="n">
        <f aca="false">ROUND(G195*8.5%,2)</f>
        <v>658.48</v>
      </c>
    </row>
    <row r="196" customFormat="false" ht="12.75" hidden="false" customHeight="false" outlineLevel="0" collapsed="false">
      <c r="A196" s="27" t="n">
        <v>195</v>
      </c>
      <c r="B196" s="28" t="s">
        <v>337</v>
      </c>
      <c r="C196" s="29" t="s">
        <v>23</v>
      </c>
      <c r="D196" s="30" t="s">
        <v>155</v>
      </c>
      <c r="E196" s="29" t="s">
        <v>338</v>
      </c>
      <c r="F196" s="31" t="n">
        <v>6</v>
      </c>
      <c r="G196" s="32" t="n">
        <f aca="false">F196*1549.37</f>
        <v>9296.22</v>
      </c>
      <c r="H196" s="32" t="n">
        <f aca="false">ROUND(G196-(G196*9.1%),2)</f>
        <v>8450.26</v>
      </c>
      <c r="I196" s="32" t="n">
        <f aca="false">ROUND(G196*8.5%,2)</f>
        <v>790.18</v>
      </c>
    </row>
    <row r="197" customFormat="false" ht="12.75" hidden="false" customHeight="false" outlineLevel="0" collapsed="false">
      <c r="A197" s="27" t="n">
        <v>196</v>
      </c>
      <c r="B197" s="28" t="s">
        <v>339</v>
      </c>
      <c r="C197" s="29" t="s">
        <v>23</v>
      </c>
      <c r="D197" s="30" t="s">
        <v>144</v>
      </c>
      <c r="E197" s="29" t="s">
        <v>340</v>
      </c>
      <c r="F197" s="31" t="n">
        <v>4</v>
      </c>
      <c r="G197" s="32" t="n">
        <f aca="false">F197*1549.37</f>
        <v>6197.48</v>
      </c>
      <c r="H197" s="32" t="n">
        <f aca="false">ROUND(G197-(G197*9.1%),2)</f>
        <v>5633.51</v>
      </c>
      <c r="I197" s="32" t="n">
        <f aca="false">ROUND(G197*8.5%,2)</f>
        <v>526.79</v>
      </c>
    </row>
    <row r="198" customFormat="false" ht="12.75" hidden="false" customHeight="false" outlineLevel="0" collapsed="false">
      <c r="A198" s="27" t="n">
        <v>197</v>
      </c>
      <c r="B198" s="28" t="s">
        <v>341</v>
      </c>
      <c r="C198" s="29" t="s">
        <v>23</v>
      </c>
      <c r="D198" s="30" t="s">
        <v>147</v>
      </c>
      <c r="E198" s="29" t="s">
        <v>340</v>
      </c>
      <c r="F198" s="31" t="n">
        <v>4</v>
      </c>
      <c r="G198" s="32" t="n">
        <f aca="false">F198*1549.37</f>
        <v>6197.48</v>
      </c>
      <c r="H198" s="32" t="n">
        <f aca="false">ROUND(G198-(G198*9.1%),2)</f>
        <v>5633.51</v>
      </c>
      <c r="I198" s="32" t="n">
        <f aca="false">ROUND(G198*8.5%,2)</f>
        <v>526.79</v>
      </c>
    </row>
    <row r="199" customFormat="false" ht="12.75" hidden="false" customHeight="false" outlineLevel="0" collapsed="false">
      <c r="A199" s="27" t="n">
        <v>198</v>
      </c>
      <c r="B199" s="28" t="s">
        <v>342</v>
      </c>
      <c r="C199" s="29" t="s">
        <v>23</v>
      </c>
      <c r="D199" s="30" t="s">
        <v>144</v>
      </c>
      <c r="E199" s="29" t="s">
        <v>343</v>
      </c>
      <c r="F199" s="31" t="n">
        <v>6</v>
      </c>
      <c r="G199" s="32" t="n">
        <f aca="false">F199*1549.37</f>
        <v>9296.22</v>
      </c>
      <c r="H199" s="32" t="n">
        <f aca="false">ROUND(G199-(G199*9.1%),2)</f>
        <v>8450.26</v>
      </c>
      <c r="I199" s="32" t="n">
        <f aca="false">ROUND(G199*8.5%,2)</f>
        <v>790.18</v>
      </c>
    </row>
    <row r="200" customFormat="false" ht="12.75" hidden="false" customHeight="false" outlineLevel="0" collapsed="false">
      <c r="A200" s="27" t="n">
        <v>199</v>
      </c>
      <c r="B200" s="28" t="s">
        <v>344</v>
      </c>
      <c r="C200" s="29" t="s">
        <v>23</v>
      </c>
      <c r="D200" s="30" t="s">
        <v>147</v>
      </c>
      <c r="E200" s="29" t="s">
        <v>343</v>
      </c>
      <c r="F200" s="31" t="n">
        <v>5</v>
      </c>
      <c r="G200" s="32" t="n">
        <f aca="false">F200*1549.37</f>
        <v>7746.85</v>
      </c>
      <c r="H200" s="32" t="n">
        <f aca="false">ROUND(G200-(G200*9.1%),2)</f>
        <v>7041.89</v>
      </c>
      <c r="I200" s="32" t="n">
        <f aca="false">ROUND(G200*8.5%,2)</f>
        <v>658.48</v>
      </c>
    </row>
    <row r="201" customFormat="false" ht="12.75" hidden="false" customHeight="false" outlineLevel="0" collapsed="false">
      <c r="A201" s="27" t="n">
        <v>200</v>
      </c>
      <c r="B201" s="28" t="s">
        <v>345</v>
      </c>
      <c r="C201" s="29" t="s">
        <v>23</v>
      </c>
      <c r="D201" s="30" t="s">
        <v>24</v>
      </c>
      <c r="E201" s="29" t="s">
        <v>343</v>
      </c>
      <c r="F201" s="31" t="n">
        <v>5</v>
      </c>
      <c r="G201" s="32" t="n">
        <f aca="false">F201*1549.37</f>
        <v>7746.85</v>
      </c>
      <c r="H201" s="32" t="n">
        <f aca="false">ROUND(G201-(G201*9.1%),2)</f>
        <v>7041.89</v>
      </c>
      <c r="I201" s="32" t="n">
        <f aca="false">ROUND(G201*8.5%,2)</f>
        <v>658.48</v>
      </c>
    </row>
    <row r="202" customFormat="false" ht="12.75" hidden="false" customHeight="false" outlineLevel="0" collapsed="false">
      <c r="A202" s="27" t="n">
        <v>201</v>
      </c>
      <c r="B202" s="28" t="s">
        <v>346</v>
      </c>
      <c r="C202" s="29" t="s">
        <v>23</v>
      </c>
      <c r="D202" s="30" t="s">
        <v>155</v>
      </c>
      <c r="E202" s="29" t="s">
        <v>347</v>
      </c>
      <c r="F202" s="31" t="n">
        <v>6</v>
      </c>
      <c r="G202" s="32" t="n">
        <f aca="false">F202*1549.37</f>
        <v>9296.22</v>
      </c>
      <c r="H202" s="32" t="n">
        <f aca="false">ROUND(G202-(G202*9.1%),2)</f>
        <v>8450.26</v>
      </c>
      <c r="I202" s="32" t="n">
        <f aca="false">ROUND(G202*8.5%,2)</f>
        <v>790.18</v>
      </c>
    </row>
    <row r="203" customFormat="false" ht="12.75" hidden="false" customHeight="false" outlineLevel="0" collapsed="false">
      <c r="A203" s="27" t="n">
        <v>202</v>
      </c>
      <c r="B203" s="28" t="s">
        <v>348</v>
      </c>
      <c r="C203" s="29" t="s">
        <v>23</v>
      </c>
      <c r="D203" s="30" t="s">
        <v>155</v>
      </c>
      <c r="E203" s="29" t="s">
        <v>349</v>
      </c>
      <c r="F203" s="31" t="n">
        <v>6</v>
      </c>
      <c r="G203" s="32" t="n">
        <f aca="false">F203*1549.37</f>
        <v>9296.22</v>
      </c>
      <c r="H203" s="32" t="n">
        <f aca="false">ROUND(G203-(G203*9.1%),2)</f>
        <v>8450.26</v>
      </c>
      <c r="I203" s="32" t="n">
        <f aca="false">ROUND(G203*8.5%,2)</f>
        <v>790.18</v>
      </c>
    </row>
    <row r="204" customFormat="false" ht="12.75" hidden="false" customHeight="false" outlineLevel="0" collapsed="false">
      <c r="A204" s="27" t="n">
        <v>203</v>
      </c>
      <c r="B204" s="28" t="s">
        <v>350</v>
      </c>
      <c r="C204" s="29" t="s">
        <v>23</v>
      </c>
      <c r="D204" s="30" t="s">
        <v>144</v>
      </c>
      <c r="E204" s="29" t="s">
        <v>351</v>
      </c>
      <c r="F204" s="31" t="n">
        <v>7</v>
      </c>
      <c r="G204" s="32" t="n">
        <f aca="false">F204*1549.37</f>
        <v>10845.59</v>
      </c>
      <c r="H204" s="32" t="n">
        <f aca="false">ROUND(G204-(G204*9.1%),2)</f>
        <v>9858.64</v>
      </c>
      <c r="I204" s="32" t="n">
        <f aca="false">ROUND(G204*8.5%,2)</f>
        <v>921.88</v>
      </c>
    </row>
    <row r="205" customFormat="false" ht="12.75" hidden="false" customHeight="false" outlineLevel="0" collapsed="false">
      <c r="A205" s="27" t="n">
        <v>204</v>
      </c>
      <c r="B205" s="28" t="s">
        <v>352</v>
      </c>
      <c r="C205" s="29" t="s">
        <v>23</v>
      </c>
      <c r="D205" s="30" t="s">
        <v>147</v>
      </c>
      <c r="E205" s="29" t="s">
        <v>351</v>
      </c>
      <c r="F205" s="31" t="n">
        <v>6</v>
      </c>
      <c r="G205" s="32" t="n">
        <f aca="false">F205*1549.37</f>
        <v>9296.22</v>
      </c>
      <c r="H205" s="32" t="n">
        <f aca="false">ROUND(G205-(G205*9.1%),2)</f>
        <v>8450.26</v>
      </c>
      <c r="I205" s="32" t="n">
        <f aca="false">ROUND(G205*8.5%,2)</f>
        <v>790.18</v>
      </c>
    </row>
    <row r="206" customFormat="false" ht="12.75" hidden="false" customHeight="false" outlineLevel="0" collapsed="false">
      <c r="A206" s="27" t="n">
        <v>205</v>
      </c>
      <c r="B206" s="28" t="s">
        <v>353</v>
      </c>
      <c r="C206" s="29" t="s">
        <v>23</v>
      </c>
      <c r="D206" s="30" t="s">
        <v>24</v>
      </c>
      <c r="E206" s="29" t="s">
        <v>351</v>
      </c>
      <c r="F206" s="31" t="n">
        <v>5</v>
      </c>
      <c r="G206" s="32" t="n">
        <f aca="false">F206*1549.37</f>
        <v>7746.85</v>
      </c>
      <c r="H206" s="32" t="n">
        <f aca="false">ROUND(G206-(G206*9.1%),2)</f>
        <v>7041.89</v>
      </c>
      <c r="I206" s="32" t="n">
        <f aca="false">ROUND(G206*8.5%,2)</f>
        <v>658.48</v>
      </c>
    </row>
    <row r="207" customFormat="false" ht="12.75" hidden="false" customHeight="false" outlineLevel="0" collapsed="false">
      <c r="A207" s="27" t="n">
        <v>206</v>
      </c>
      <c r="B207" s="28" t="s">
        <v>354</v>
      </c>
      <c r="C207" s="29" t="s">
        <v>23</v>
      </c>
      <c r="D207" s="30" t="s">
        <v>26</v>
      </c>
      <c r="E207" s="29" t="s">
        <v>351</v>
      </c>
      <c r="F207" s="31" t="n">
        <v>7</v>
      </c>
      <c r="G207" s="32" t="n">
        <f aca="false">F207*1549.37</f>
        <v>10845.59</v>
      </c>
      <c r="H207" s="32" t="n">
        <f aca="false">ROUND(G207-(G207*9.1%),2)</f>
        <v>9858.64</v>
      </c>
      <c r="I207" s="32" t="n">
        <f aca="false">ROUND(G207*8.5%,2)</f>
        <v>921.88</v>
      </c>
    </row>
    <row r="208" customFormat="false" ht="12.75" hidden="false" customHeight="false" outlineLevel="0" collapsed="false">
      <c r="A208" s="27" t="n">
        <v>207</v>
      </c>
      <c r="B208" s="28" t="s">
        <v>355</v>
      </c>
      <c r="C208" s="29" t="s">
        <v>23</v>
      </c>
      <c r="D208" s="30" t="s">
        <v>144</v>
      </c>
      <c r="E208" s="29" t="s">
        <v>356</v>
      </c>
      <c r="F208" s="31" t="n">
        <v>5</v>
      </c>
      <c r="G208" s="32" t="n">
        <f aca="false">F208*1549.37</f>
        <v>7746.85</v>
      </c>
      <c r="H208" s="32" t="n">
        <f aca="false">ROUND(G208-(G208*9.1%),2)</f>
        <v>7041.89</v>
      </c>
      <c r="I208" s="32" t="n">
        <f aca="false">ROUND(G208*8.5%,2)</f>
        <v>658.48</v>
      </c>
    </row>
    <row r="209" customFormat="false" ht="12.75" hidden="false" customHeight="false" outlineLevel="0" collapsed="false">
      <c r="A209" s="27" t="n">
        <v>208</v>
      </c>
      <c r="B209" s="28" t="s">
        <v>357</v>
      </c>
      <c r="C209" s="29" t="s">
        <v>23</v>
      </c>
      <c r="D209" s="30" t="s">
        <v>147</v>
      </c>
      <c r="E209" s="29" t="s">
        <v>356</v>
      </c>
      <c r="F209" s="31" t="n">
        <v>6</v>
      </c>
      <c r="G209" s="32" t="n">
        <f aca="false">F209*1549.37</f>
        <v>9296.22</v>
      </c>
      <c r="H209" s="32" t="n">
        <f aca="false">ROUND(G209-(G209*9.1%),2)</f>
        <v>8450.26</v>
      </c>
      <c r="I209" s="32" t="n">
        <f aca="false">ROUND(G209*8.5%,2)</f>
        <v>790.18</v>
      </c>
    </row>
    <row r="210" customFormat="false" ht="12.75" hidden="false" customHeight="false" outlineLevel="0" collapsed="false">
      <c r="A210" s="27" t="n">
        <v>209</v>
      </c>
      <c r="B210" s="28" t="s">
        <v>358</v>
      </c>
      <c r="C210" s="29" t="s">
        <v>23</v>
      </c>
      <c r="D210" s="30" t="s">
        <v>24</v>
      </c>
      <c r="E210" s="29" t="s">
        <v>356</v>
      </c>
      <c r="F210" s="31" t="n">
        <v>5</v>
      </c>
      <c r="G210" s="32" t="n">
        <f aca="false">F210*1549.37</f>
        <v>7746.85</v>
      </c>
      <c r="H210" s="32" t="n">
        <f aca="false">ROUND(G210-(G210*9.1%),2)</f>
        <v>7041.89</v>
      </c>
      <c r="I210" s="32" t="n">
        <f aca="false">ROUND(G210*8.5%,2)</f>
        <v>658.48</v>
      </c>
    </row>
    <row r="211" customFormat="false" ht="12.75" hidden="false" customHeight="false" outlineLevel="0" collapsed="false">
      <c r="A211" s="27" t="n">
        <v>210</v>
      </c>
      <c r="B211" s="28" t="s">
        <v>359</v>
      </c>
      <c r="C211" s="29" t="s">
        <v>23</v>
      </c>
      <c r="D211" s="30" t="s">
        <v>26</v>
      </c>
      <c r="E211" s="29" t="s">
        <v>356</v>
      </c>
      <c r="F211" s="31" t="n">
        <v>5</v>
      </c>
      <c r="G211" s="32" t="n">
        <f aca="false">F211*1549.37</f>
        <v>7746.85</v>
      </c>
      <c r="H211" s="32" t="n">
        <f aca="false">ROUND(G211-(G211*9.1%),2)</f>
        <v>7041.89</v>
      </c>
      <c r="I211" s="32" t="n">
        <f aca="false">ROUND(G211*8.5%,2)</f>
        <v>658.48</v>
      </c>
    </row>
    <row r="212" customFormat="false" ht="12.75" hidden="false" customHeight="false" outlineLevel="0" collapsed="false">
      <c r="A212" s="27" t="n">
        <v>211</v>
      </c>
      <c r="B212" s="28" t="s">
        <v>360</v>
      </c>
      <c r="C212" s="29" t="s">
        <v>23</v>
      </c>
      <c r="D212" s="30" t="s">
        <v>28</v>
      </c>
      <c r="E212" s="29" t="s">
        <v>356</v>
      </c>
      <c r="F212" s="31" t="n">
        <v>5</v>
      </c>
      <c r="G212" s="32" t="n">
        <f aca="false">F212*1549.37</f>
        <v>7746.85</v>
      </c>
      <c r="H212" s="32" t="n">
        <f aca="false">ROUND(G212-(G212*9.1%),2)</f>
        <v>7041.89</v>
      </c>
      <c r="I212" s="32" t="n">
        <f aca="false">ROUND(G212*8.5%,2)</f>
        <v>658.48</v>
      </c>
    </row>
    <row r="213" customFormat="false" ht="12.75" hidden="false" customHeight="false" outlineLevel="0" collapsed="false">
      <c r="A213" s="27" t="n">
        <v>212</v>
      </c>
      <c r="B213" s="28" t="s">
        <v>361</v>
      </c>
      <c r="C213" s="29" t="s">
        <v>23</v>
      </c>
      <c r="D213" s="30" t="s">
        <v>233</v>
      </c>
      <c r="E213" s="29" t="s">
        <v>356</v>
      </c>
      <c r="F213" s="31" t="n">
        <v>6</v>
      </c>
      <c r="G213" s="32" t="n">
        <f aca="false">F213*1549.37</f>
        <v>9296.22</v>
      </c>
      <c r="H213" s="32" t="n">
        <f aca="false">ROUND(G213-(G213*9.1%),2)</f>
        <v>8450.26</v>
      </c>
      <c r="I213" s="32" t="n">
        <f aca="false">ROUND(G213*8.5%,2)</f>
        <v>790.18</v>
      </c>
    </row>
    <row r="214" customFormat="false" ht="12.75" hidden="false" customHeight="false" outlineLevel="0" collapsed="false">
      <c r="A214" s="27" t="n">
        <v>213</v>
      </c>
      <c r="B214" s="28" t="s">
        <v>362</v>
      </c>
      <c r="C214" s="29" t="s">
        <v>23</v>
      </c>
      <c r="D214" s="30" t="s">
        <v>235</v>
      </c>
      <c r="E214" s="29" t="s">
        <v>356</v>
      </c>
      <c r="F214" s="31" t="n">
        <v>7</v>
      </c>
      <c r="G214" s="32" t="n">
        <f aca="false">F214*1549.37</f>
        <v>10845.59</v>
      </c>
      <c r="H214" s="32" t="n">
        <f aca="false">ROUND(G214-(G214*9.1%),2)</f>
        <v>9858.64</v>
      </c>
      <c r="I214" s="32" t="n">
        <f aca="false">ROUND(G214*8.5%,2)</f>
        <v>921.88</v>
      </c>
    </row>
    <row r="215" customFormat="false" ht="12.75" hidden="false" customHeight="false" outlineLevel="0" collapsed="false">
      <c r="A215" s="27" t="n">
        <v>214</v>
      </c>
      <c r="B215" s="28" t="s">
        <v>363</v>
      </c>
      <c r="C215" s="29" t="s">
        <v>23</v>
      </c>
      <c r="D215" s="30" t="s">
        <v>30</v>
      </c>
      <c r="E215" s="29" t="s">
        <v>356</v>
      </c>
      <c r="F215" s="31" t="n">
        <v>5</v>
      </c>
      <c r="G215" s="32" t="n">
        <f aca="false">F215*1549.37</f>
        <v>7746.85</v>
      </c>
      <c r="H215" s="32" t="n">
        <f aca="false">ROUND(G215-(G215*9.1%),2)</f>
        <v>7041.89</v>
      </c>
      <c r="I215" s="32" t="n">
        <f aca="false">ROUND(G215*8.5%,2)</f>
        <v>658.48</v>
      </c>
    </row>
    <row r="216" customFormat="false" ht="12.75" hidden="false" customHeight="false" outlineLevel="0" collapsed="false">
      <c r="A216" s="27" t="n">
        <v>215</v>
      </c>
      <c r="B216" s="28" t="s">
        <v>364</v>
      </c>
      <c r="C216" s="29" t="s">
        <v>23</v>
      </c>
      <c r="D216" s="30" t="s">
        <v>32</v>
      </c>
      <c r="E216" s="29" t="s">
        <v>356</v>
      </c>
      <c r="F216" s="31" t="n">
        <v>5</v>
      </c>
      <c r="G216" s="32" t="n">
        <f aca="false">F216*1549.37</f>
        <v>7746.85</v>
      </c>
      <c r="H216" s="32" t="n">
        <f aca="false">ROUND(G216-(G216*9.1%),2)</f>
        <v>7041.89</v>
      </c>
      <c r="I216" s="32" t="n">
        <f aca="false">ROUND(G216*8.5%,2)</f>
        <v>658.48</v>
      </c>
    </row>
    <row r="217" customFormat="false" ht="12.75" hidden="false" customHeight="false" outlineLevel="0" collapsed="false">
      <c r="A217" s="27" t="n">
        <v>216</v>
      </c>
      <c r="B217" s="29" t="s">
        <v>365</v>
      </c>
      <c r="C217" s="29" t="s">
        <v>23</v>
      </c>
      <c r="D217" s="30" t="s">
        <v>155</v>
      </c>
      <c r="E217" s="29" t="s">
        <v>366</v>
      </c>
      <c r="F217" s="31" t="n">
        <v>5</v>
      </c>
      <c r="G217" s="32" t="n">
        <f aca="false">F217*1549.37</f>
        <v>7746.85</v>
      </c>
      <c r="H217" s="32" t="n">
        <f aca="false">ROUND(G217-(G217*9.1%),2)</f>
        <v>7041.89</v>
      </c>
      <c r="I217" s="32" t="n">
        <f aca="false">ROUND(G217*8.5%,2)</f>
        <v>658.48</v>
      </c>
    </row>
    <row r="218" customFormat="false" ht="12.75" hidden="false" customHeight="false" outlineLevel="0" collapsed="false">
      <c r="A218" s="27" t="n">
        <v>217</v>
      </c>
      <c r="B218" s="29" t="s">
        <v>367</v>
      </c>
      <c r="C218" s="29" t="s">
        <v>23</v>
      </c>
      <c r="D218" s="30" t="s">
        <v>144</v>
      </c>
      <c r="E218" s="29" t="s">
        <v>368</v>
      </c>
      <c r="F218" s="31" t="n">
        <v>6</v>
      </c>
      <c r="G218" s="32" t="n">
        <f aca="false">F218*1549.37</f>
        <v>9296.22</v>
      </c>
      <c r="H218" s="32" t="n">
        <f aca="false">ROUND(G218-(G218*9.1%),2)</f>
        <v>8450.26</v>
      </c>
      <c r="I218" s="32" t="n">
        <f aca="false">ROUND(G218*8.5%,2)</f>
        <v>790.18</v>
      </c>
    </row>
    <row r="219" customFormat="false" ht="12.75" hidden="false" customHeight="false" outlineLevel="0" collapsed="false">
      <c r="A219" s="27" t="n">
        <v>218</v>
      </c>
      <c r="B219" s="29" t="s">
        <v>369</v>
      </c>
      <c r="C219" s="29" t="s">
        <v>23</v>
      </c>
      <c r="D219" s="30" t="s">
        <v>147</v>
      </c>
      <c r="E219" s="29" t="s">
        <v>368</v>
      </c>
      <c r="F219" s="31" t="n">
        <v>5</v>
      </c>
      <c r="G219" s="32" t="n">
        <f aca="false">F219*1549.37</f>
        <v>7746.85</v>
      </c>
      <c r="H219" s="32" t="n">
        <f aca="false">ROUND(G219-(G219*9.1%),2)</f>
        <v>7041.89</v>
      </c>
      <c r="I219" s="32" t="n">
        <f aca="false">ROUND(G219*8.5%,2)</f>
        <v>658.48</v>
      </c>
    </row>
    <row r="220" customFormat="false" ht="12.75" hidden="false" customHeight="false" outlineLevel="0" collapsed="false">
      <c r="A220" s="27" t="n">
        <v>219</v>
      </c>
      <c r="B220" s="28" t="s">
        <v>370</v>
      </c>
      <c r="C220" s="29" t="s">
        <v>23</v>
      </c>
      <c r="D220" s="30" t="s">
        <v>144</v>
      </c>
      <c r="E220" s="29" t="s">
        <v>371</v>
      </c>
      <c r="F220" s="31" t="n">
        <v>4</v>
      </c>
      <c r="G220" s="32" t="n">
        <f aca="false">F220*1549.37</f>
        <v>6197.48</v>
      </c>
      <c r="H220" s="32" t="n">
        <f aca="false">ROUND(G220-(G220*9.1%),2)</f>
        <v>5633.51</v>
      </c>
      <c r="I220" s="32" t="n">
        <f aca="false">ROUND(G220*8.5%,2)</f>
        <v>526.79</v>
      </c>
    </row>
    <row r="221" customFormat="false" ht="12.75" hidden="false" customHeight="false" outlineLevel="0" collapsed="false">
      <c r="A221" s="27" t="n">
        <v>220</v>
      </c>
      <c r="B221" s="30" t="s">
        <v>372</v>
      </c>
      <c r="C221" s="30" t="s">
        <v>23</v>
      </c>
      <c r="D221" s="30" t="s">
        <v>147</v>
      </c>
      <c r="E221" s="30" t="s">
        <v>371</v>
      </c>
      <c r="F221" s="31" t="n">
        <v>5</v>
      </c>
      <c r="G221" s="32" t="n">
        <f aca="false">F221*1549.37</f>
        <v>7746.85</v>
      </c>
      <c r="H221" s="32" t="n">
        <f aca="false">ROUND(G221-(G221*9.1%),2)</f>
        <v>7041.89</v>
      </c>
      <c r="I221" s="32" t="n">
        <f aca="false">ROUND(G221*8.5%,2)</f>
        <v>658.48</v>
      </c>
    </row>
    <row r="222" customFormat="false" ht="12.75" hidden="false" customHeight="false" outlineLevel="0" collapsed="false">
      <c r="A222" s="27" t="n">
        <v>221</v>
      </c>
      <c r="B222" s="30" t="s">
        <v>373</v>
      </c>
      <c r="C222" s="30" t="s">
        <v>23</v>
      </c>
      <c r="D222" s="30" t="s">
        <v>147</v>
      </c>
      <c r="E222" s="30" t="s">
        <v>374</v>
      </c>
      <c r="F222" s="31" t="n">
        <v>6</v>
      </c>
      <c r="G222" s="32" t="n">
        <f aca="false">F222*1549.37</f>
        <v>9296.22</v>
      </c>
      <c r="H222" s="32" t="n">
        <f aca="false">ROUND(G222-(G222*9.1%),2)</f>
        <v>8450.26</v>
      </c>
      <c r="I222" s="32" t="n">
        <f aca="false">ROUND(G222*8.5%,2)</f>
        <v>790.18</v>
      </c>
    </row>
    <row r="223" customFormat="false" ht="13.5" hidden="false" customHeight="false" outlineLevel="0" collapsed="false">
      <c r="F223" s="38" t="n">
        <f aca="false">SUM(F2:F222)</f>
        <v>1178</v>
      </c>
      <c r="G223" s="39" t="n">
        <f aca="false">SUM(G2:G222)</f>
        <v>1825157.86</v>
      </c>
      <c r="H223" s="39" t="n">
        <f aca="false">SUM(H2:H222)</f>
        <v>1659068.56</v>
      </c>
      <c r="I223" s="39" t="n">
        <f aca="false">SUM(I2:I222)</f>
        <v>155138.45</v>
      </c>
    </row>
    <row r="224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14.85"/>
    <col collapsed="false" customWidth="true" hidden="false" outlineLevel="0" max="3" min="3" style="42" width="11.13"/>
    <col collapsed="false" customWidth="true" hidden="false" outlineLevel="0" max="4" min="4" style="42" width="24.7"/>
    <col collapsed="false" customWidth="true" hidden="false" outlineLevel="0" max="5" min="5" style="42" width="27.42"/>
    <col collapsed="false" customWidth="true" hidden="false" outlineLevel="0" max="6" min="6" style="0" width="11.85"/>
    <col collapsed="false" customWidth="true" hidden="false" outlineLevel="0" max="8" min="7" style="0" width="14.99"/>
    <col collapsed="false" customWidth="true" hidden="false" outlineLevel="0" max="9" min="9" style="0" width="12.56"/>
    <col collapsed="false" customWidth="true" hidden="false" outlineLevel="0" max="10" min="10" style="0" width="9.06"/>
    <col collapsed="false" customWidth="false" hidden="false" outlineLevel="0" max="257" min="11" style="43" width="9.14"/>
  </cols>
  <sheetData>
    <row r="1" s="47" customFormat="true" ht="76.5" hidden="false" customHeight="false" outlineLevel="0" collapsed="false">
      <c r="A1" s="44" t="s">
        <v>14</v>
      </c>
      <c r="B1" s="22" t="s">
        <v>15</v>
      </c>
      <c r="C1" s="45" t="s">
        <v>16</v>
      </c>
      <c r="D1" s="46" t="s">
        <v>17</v>
      </c>
      <c r="E1" s="46" t="s">
        <v>18</v>
      </c>
      <c r="F1" s="25" t="s">
        <v>19</v>
      </c>
      <c r="G1" s="26" t="s">
        <v>2</v>
      </c>
      <c r="H1" s="5" t="s">
        <v>20</v>
      </c>
      <c r="I1" s="5" t="s">
        <v>21</v>
      </c>
      <c r="J1" s="0"/>
    </row>
    <row r="2" customFormat="false" ht="12.75" hidden="false" customHeight="false" outlineLevel="0" collapsed="false">
      <c r="A2" s="48" t="n">
        <v>1</v>
      </c>
      <c r="B2" s="49" t="s">
        <v>375</v>
      </c>
      <c r="C2" s="50" t="s">
        <v>376</v>
      </c>
      <c r="D2" s="50" t="s">
        <v>377</v>
      </c>
      <c r="E2" s="50" t="s">
        <v>0</v>
      </c>
      <c r="F2" s="51" t="n">
        <v>4</v>
      </c>
      <c r="G2" s="32" t="n">
        <f aca="false">F2*1549.37</f>
        <v>6197.48</v>
      </c>
      <c r="H2" s="32" t="n">
        <f aca="false">ROUND(G2-(G2*9.1%),2)</f>
        <v>5633.51</v>
      </c>
      <c r="I2" s="32" t="n">
        <f aca="false">ROUND(G2*8.5%,2)</f>
        <v>526.79</v>
      </c>
    </row>
    <row r="3" customFormat="false" ht="12.75" hidden="false" customHeight="false" outlineLevel="0" collapsed="false">
      <c r="A3" s="52" t="n">
        <v>2</v>
      </c>
      <c r="B3" s="53" t="s">
        <v>378</v>
      </c>
      <c r="C3" s="54" t="s">
        <v>376</v>
      </c>
      <c r="D3" s="54" t="s">
        <v>379</v>
      </c>
      <c r="E3" s="54" t="s">
        <v>0</v>
      </c>
      <c r="F3" s="51" t="n">
        <v>5</v>
      </c>
      <c r="G3" s="32" t="n">
        <f aca="false">F3*1549.37</f>
        <v>7746.85</v>
      </c>
      <c r="H3" s="32" t="n">
        <f aca="false">ROUND(G3-(G3*9.1%),2)</f>
        <v>7041.89</v>
      </c>
      <c r="I3" s="32" t="n">
        <f aca="false">ROUND(G3*8.5%,2)</f>
        <v>658.48</v>
      </c>
    </row>
    <row r="4" customFormat="false" ht="12.75" hidden="false" customHeight="false" outlineLevel="0" collapsed="false">
      <c r="A4" s="52" t="n">
        <v>3</v>
      </c>
      <c r="B4" s="53" t="s">
        <v>380</v>
      </c>
      <c r="C4" s="54" t="s">
        <v>376</v>
      </c>
      <c r="D4" s="54" t="s">
        <v>381</v>
      </c>
      <c r="E4" s="54" t="s">
        <v>0</v>
      </c>
      <c r="F4" s="51" t="n">
        <v>6</v>
      </c>
      <c r="G4" s="32" t="n">
        <f aca="false">F4*1549.37</f>
        <v>9296.22</v>
      </c>
      <c r="H4" s="32" t="n">
        <f aca="false">ROUND(G4-(G4*9.1%),2)</f>
        <v>8450.26</v>
      </c>
      <c r="I4" s="32" t="n">
        <f aca="false">ROUND(G4*8.5%,2)</f>
        <v>790.18</v>
      </c>
    </row>
    <row r="5" customFormat="false" ht="12.75" hidden="false" customHeight="false" outlineLevel="0" collapsed="false">
      <c r="A5" s="52" t="n">
        <v>4</v>
      </c>
      <c r="B5" s="53" t="s">
        <v>382</v>
      </c>
      <c r="C5" s="54" t="s">
        <v>376</v>
      </c>
      <c r="D5" s="54" t="s">
        <v>383</v>
      </c>
      <c r="E5" s="54" t="s">
        <v>0</v>
      </c>
      <c r="F5" s="51" t="n">
        <v>5</v>
      </c>
      <c r="G5" s="32" t="n">
        <f aca="false">F5*1549.37</f>
        <v>7746.85</v>
      </c>
      <c r="H5" s="32" t="n">
        <f aca="false">ROUND(G5-(G5*9.1%),2)</f>
        <v>7041.89</v>
      </c>
      <c r="I5" s="32" t="n">
        <f aca="false">ROUND(G5*8.5%,2)</f>
        <v>658.48</v>
      </c>
    </row>
    <row r="6" customFormat="false" ht="12.75" hidden="false" customHeight="false" outlineLevel="0" collapsed="false">
      <c r="A6" s="52" t="n">
        <v>5</v>
      </c>
      <c r="B6" s="53" t="s">
        <v>384</v>
      </c>
      <c r="C6" s="54" t="s">
        <v>376</v>
      </c>
      <c r="D6" s="54" t="s">
        <v>385</v>
      </c>
      <c r="E6" s="54" t="s">
        <v>0</v>
      </c>
      <c r="F6" s="51" t="n">
        <v>5</v>
      </c>
      <c r="G6" s="32" t="n">
        <f aca="false">F6*1549.37</f>
        <v>7746.85</v>
      </c>
      <c r="H6" s="32" t="n">
        <f aca="false">ROUND(G6-(G6*9.1%),2)</f>
        <v>7041.89</v>
      </c>
      <c r="I6" s="32" t="n">
        <f aca="false">ROUND(G6*8.5%,2)</f>
        <v>658.48</v>
      </c>
    </row>
    <row r="7" customFormat="false" ht="12.75" hidden="false" customHeight="false" outlineLevel="0" collapsed="false">
      <c r="A7" s="52" t="n">
        <v>6</v>
      </c>
      <c r="B7" s="53" t="s">
        <v>386</v>
      </c>
      <c r="C7" s="54" t="s">
        <v>376</v>
      </c>
      <c r="D7" s="54" t="s">
        <v>387</v>
      </c>
      <c r="E7" s="54" t="s">
        <v>0</v>
      </c>
      <c r="F7" s="51" t="n">
        <v>4</v>
      </c>
      <c r="G7" s="32" t="n">
        <f aca="false">F7*1549.37</f>
        <v>6197.48</v>
      </c>
      <c r="H7" s="32" t="n">
        <f aca="false">ROUND(G7-(G7*9.1%),2)</f>
        <v>5633.51</v>
      </c>
      <c r="I7" s="32" t="n">
        <f aca="false">ROUND(G7*8.5%,2)</f>
        <v>526.79</v>
      </c>
    </row>
    <row r="8" customFormat="false" ht="12.75" hidden="false" customHeight="false" outlineLevel="0" collapsed="false">
      <c r="A8" s="52" t="n">
        <v>7</v>
      </c>
      <c r="B8" s="53" t="s">
        <v>388</v>
      </c>
      <c r="C8" s="54" t="s">
        <v>376</v>
      </c>
      <c r="D8" s="54" t="s">
        <v>389</v>
      </c>
      <c r="E8" s="54" t="s">
        <v>0</v>
      </c>
      <c r="F8" s="51" t="n">
        <v>4</v>
      </c>
      <c r="G8" s="32" t="n">
        <f aca="false">F8*1549.37</f>
        <v>6197.48</v>
      </c>
      <c r="H8" s="32" t="n">
        <f aca="false">ROUND(G8-(G8*9.1%),2)</f>
        <v>5633.51</v>
      </c>
      <c r="I8" s="32" t="n">
        <f aca="false">ROUND(G8*8.5%,2)</f>
        <v>526.79</v>
      </c>
    </row>
    <row r="9" customFormat="false" ht="12.75" hidden="false" customHeight="false" outlineLevel="0" collapsed="false">
      <c r="A9" s="52" t="n">
        <v>8</v>
      </c>
      <c r="B9" s="53" t="s">
        <v>390</v>
      </c>
      <c r="C9" s="54" t="s">
        <v>376</v>
      </c>
      <c r="D9" s="54" t="s">
        <v>391</v>
      </c>
      <c r="E9" s="54" t="s">
        <v>0</v>
      </c>
      <c r="F9" s="51" t="n">
        <v>5</v>
      </c>
      <c r="G9" s="32" t="n">
        <f aca="false">F9*1549.37</f>
        <v>7746.85</v>
      </c>
      <c r="H9" s="32" t="n">
        <f aca="false">ROUND(G9-(G9*9.1%),2)</f>
        <v>7041.89</v>
      </c>
      <c r="I9" s="32" t="n">
        <f aca="false">ROUND(G9*8.5%,2)</f>
        <v>658.48</v>
      </c>
    </row>
    <row r="10" customFormat="false" ht="12.75" hidden="false" customHeight="false" outlineLevel="0" collapsed="false">
      <c r="A10" s="52" t="n">
        <v>9</v>
      </c>
      <c r="B10" s="53" t="s">
        <v>392</v>
      </c>
      <c r="C10" s="54" t="s">
        <v>376</v>
      </c>
      <c r="D10" s="54" t="s">
        <v>393</v>
      </c>
      <c r="E10" s="54" t="s">
        <v>0</v>
      </c>
      <c r="F10" s="51" t="n">
        <v>3</v>
      </c>
      <c r="G10" s="32" t="n">
        <f aca="false">F10*1549.37</f>
        <v>4648.11</v>
      </c>
      <c r="H10" s="32" t="n">
        <f aca="false">ROUND(G10-(G10*9.1%),2)</f>
        <v>4225.13</v>
      </c>
      <c r="I10" s="32" t="n">
        <f aca="false">ROUND(G10*8.5%,2)</f>
        <v>395.09</v>
      </c>
    </row>
    <row r="11" customFormat="false" ht="12.75" hidden="false" customHeight="false" outlineLevel="0" collapsed="false">
      <c r="A11" s="52" t="n">
        <v>10</v>
      </c>
      <c r="B11" s="53" t="s">
        <v>394</v>
      </c>
      <c r="C11" s="54" t="s">
        <v>376</v>
      </c>
      <c r="D11" s="54" t="s">
        <v>395</v>
      </c>
      <c r="E11" s="54" t="s">
        <v>0</v>
      </c>
      <c r="F11" s="51" t="n">
        <v>6</v>
      </c>
      <c r="G11" s="32" t="n">
        <f aca="false">F11*1549.37</f>
        <v>9296.22</v>
      </c>
      <c r="H11" s="32" t="n">
        <f aca="false">ROUND(G11-(G11*9.1%),2)</f>
        <v>8450.26</v>
      </c>
      <c r="I11" s="32" t="n">
        <f aca="false">ROUND(G11*8.5%,2)</f>
        <v>790.18</v>
      </c>
    </row>
    <row r="12" customFormat="false" ht="12.75" hidden="false" customHeight="false" outlineLevel="0" collapsed="false">
      <c r="A12" s="52" t="n">
        <v>11</v>
      </c>
      <c r="B12" s="53" t="s">
        <v>396</v>
      </c>
      <c r="C12" s="54" t="s">
        <v>376</v>
      </c>
      <c r="D12" s="54" t="s">
        <v>397</v>
      </c>
      <c r="E12" s="54" t="s">
        <v>0</v>
      </c>
      <c r="F12" s="51" t="n">
        <v>5</v>
      </c>
      <c r="G12" s="32" t="n">
        <f aca="false">F12*1549.37</f>
        <v>7746.85</v>
      </c>
      <c r="H12" s="32" t="n">
        <f aca="false">ROUND(G12-(G12*9.1%),2)</f>
        <v>7041.89</v>
      </c>
      <c r="I12" s="32" t="n">
        <f aca="false">ROUND(G12*8.5%,2)</f>
        <v>658.48</v>
      </c>
    </row>
    <row r="13" customFormat="false" ht="12.75" hidden="false" customHeight="false" outlineLevel="0" collapsed="false">
      <c r="A13" s="52" t="n">
        <v>12</v>
      </c>
      <c r="B13" s="53" t="s">
        <v>398</v>
      </c>
      <c r="C13" s="54" t="s">
        <v>376</v>
      </c>
      <c r="D13" s="54" t="s">
        <v>399</v>
      </c>
      <c r="E13" s="54" t="s">
        <v>0</v>
      </c>
      <c r="F13" s="51" t="n">
        <v>6</v>
      </c>
      <c r="G13" s="32" t="n">
        <f aca="false">F13*1549.37</f>
        <v>9296.22</v>
      </c>
      <c r="H13" s="32" t="n">
        <f aca="false">ROUND(G13-(G13*9.1%),2)</f>
        <v>8450.26</v>
      </c>
      <c r="I13" s="32" t="n">
        <f aca="false">ROUND(G13*8.5%,2)</f>
        <v>790.18</v>
      </c>
    </row>
    <row r="14" customFormat="false" ht="12.75" hidden="false" customHeight="false" outlineLevel="0" collapsed="false">
      <c r="A14" s="52" t="n">
        <v>13</v>
      </c>
      <c r="B14" s="53" t="s">
        <v>400</v>
      </c>
      <c r="C14" s="54" t="s">
        <v>376</v>
      </c>
      <c r="D14" s="54" t="s">
        <v>401</v>
      </c>
      <c r="E14" s="54" t="s">
        <v>0</v>
      </c>
      <c r="F14" s="51" t="n">
        <v>6</v>
      </c>
      <c r="G14" s="32" t="n">
        <f aca="false">F14*1549.37</f>
        <v>9296.22</v>
      </c>
      <c r="H14" s="32" t="n">
        <f aca="false">ROUND(G14-(G14*9.1%),2)</f>
        <v>8450.26</v>
      </c>
      <c r="I14" s="32" t="n">
        <f aca="false">ROUND(G14*8.5%,2)</f>
        <v>790.18</v>
      </c>
    </row>
    <row r="15" customFormat="false" ht="12.75" hidden="false" customHeight="false" outlineLevel="0" collapsed="false">
      <c r="A15" s="52" t="n">
        <v>14</v>
      </c>
      <c r="B15" s="53" t="s">
        <v>402</v>
      </c>
      <c r="C15" s="54" t="s">
        <v>376</v>
      </c>
      <c r="D15" s="54" t="s">
        <v>403</v>
      </c>
      <c r="E15" s="54" t="s">
        <v>0</v>
      </c>
      <c r="F15" s="51" t="n">
        <v>5</v>
      </c>
      <c r="G15" s="32" t="n">
        <f aca="false">F15*1549.37</f>
        <v>7746.85</v>
      </c>
      <c r="H15" s="32" t="n">
        <f aca="false">ROUND(G15-(G15*9.1%),2)</f>
        <v>7041.89</v>
      </c>
      <c r="I15" s="32" t="n">
        <f aca="false">ROUND(G15*8.5%,2)</f>
        <v>658.48</v>
      </c>
    </row>
    <row r="16" customFormat="false" ht="12.75" hidden="false" customHeight="false" outlineLevel="0" collapsed="false">
      <c r="A16" s="52" t="n">
        <v>15</v>
      </c>
      <c r="B16" s="53" t="s">
        <v>404</v>
      </c>
      <c r="C16" s="54" t="s">
        <v>376</v>
      </c>
      <c r="D16" s="54" t="s">
        <v>405</v>
      </c>
      <c r="E16" s="54" t="s">
        <v>0</v>
      </c>
      <c r="F16" s="51" t="n">
        <v>4</v>
      </c>
      <c r="G16" s="32" t="n">
        <f aca="false">F16*1549.37</f>
        <v>6197.48</v>
      </c>
      <c r="H16" s="32" t="n">
        <f aca="false">ROUND(G16-(G16*9.1%),2)</f>
        <v>5633.51</v>
      </c>
      <c r="I16" s="32" t="n">
        <f aca="false">ROUND(G16*8.5%,2)</f>
        <v>526.79</v>
      </c>
    </row>
    <row r="17" customFormat="false" ht="12.75" hidden="false" customHeight="false" outlineLevel="0" collapsed="false">
      <c r="A17" s="52" t="n">
        <v>16</v>
      </c>
      <c r="B17" s="53" t="s">
        <v>406</v>
      </c>
      <c r="C17" s="54" t="s">
        <v>376</v>
      </c>
      <c r="D17" s="54" t="s">
        <v>407</v>
      </c>
      <c r="E17" s="54" t="s">
        <v>0</v>
      </c>
      <c r="F17" s="51" t="n">
        <v>6</v>
      </c>
      <c r="G17" s="32" t="n">
        <f aca="false">F17*1549.37</f>
        <v>9296.22</v>
      </c>
      <c r="H17" s="32" t="n">
        <f aca="false">ROUND(G17-(G17*9.1%),2)</f>
        <v>8450.26</v>
      </c>
      <c r="I17" s="32" t="n">
        <f aca="false">ROUND(G17*8.5%,2)</f>
        <v>790.18</v>
      </c>
    </row>
    <row r="18" customFormat="false" ht="12.75" hidden="false" customHeight="false" outlineLevel="0" collapsed="false">
      <c r="A18" s="52" t="n">
        <v>17</v>
      </c>
      <c r="B18" s="53" t="s">
        <v>408</v>
      </c>
      <c r="C18" s="54" t="s">
        <v>376</v>
      </c>
      <c r="D18" s="54" t="s">
        <v>409</v>
      </c>
      <c r="E18" s="54" t="s">
        <v>0</v>
      </c>
      <c r="F18" s="51" t="n">
        <v>4</v>
      </c>
      <c r="G18" s="32" t="n">
        <f aca="false">F18*1549.37</f>
        <v>6197.48</v>
      </c>
      <c r="H18" s="32" t="n">
        <f aca="false">ROUND(G18-(G18*9.1%),2)</f>
        <v>5633.51</v>
      </c>
      <c r="I18" s="32" t="n">
        <f aca="false">ROUND(G18*8.5%,2)</f>
        <v>526.79</v>
      </c>
    </row>
    <row r="19" customFormat="false" ht="12.75" hidden="false" customHeight="false" outlineLevel="0" collapsed="false">
      <c r="A19" s="52" t="n">
        <v>18</v>
      </c>
      <c r="B19" s="53" t="s">
        <v>410</v>
      </c>
      <c r="C19" s="54" t="s">
        <v>376</v>
      </c>
      <c r="D19" s="54" t="s">
        <v>411</v>
      </c>
      <c r="E19" s="54" t="s">
        <v>0</v>
      </c>
      <c r="F19" s="51" t="n">
        <v>6</v>
      </c>
      <c r="G19" s="32" t="n">
        <f aca="false">F19*1549.37</f>
        <v>9296.22</v>
      </c>
      <c r="H19" s="32" t="n">
        <f aca="false">ROUND(G19-(G19*9.1%),2)</f>
        <v>8450.26</v>
      </c>
      <c r="I19" s="32" t="n">
        <f aca="false">ROUND(G19*8.5%,2)</f>
        <v>790.18</v>
      </c>
    </row>
    <row r="20" customFormat="false" ht="12.75" hidden="false" customHeight="false" outlineLevel="0" collapsed="false">
      <c r="A20" s="52" t="n">
        <v>19</v>
      </c>
      <c r="B20" s="53" t="s">
        <v>412</v>
      </c>
      <c r="C20" s="54" t="s">
        <v>376</v>
      </c>
      <c r="D20" s="54" t="s">
        <v>413</v>
      </c>
      <c r="E20" s="54" t="s">
        <v>0</v>
      </c>
      <c r="F20" s="51" t="n">
        <v>4</v>
      </c>
      <c r="G20" s="32" t="n">
        <f aca="false">F20*1549.37</f>
        <v>6197.48</v>
      </c>
      <c r="H20" s="32" t="n">
        <f aca="false">ROUND(G20-(G20*9.1%),2)</f>
        <v>5633.51</v>
      </c>
      <c r="I20" s="32" t="n">
        <f aca="false">ROUND(G20*8.5%,2)</f>
        <v>526.79</v>
      </c>
    </row>
    <row r="21" customFormat="false" ht="12.75" hidden="false" customHeight="false" outlineLevel="0" collapsed="false">
      <c r="A21" s="52" t="n">
        <v>20</v>
      </c>
      <c r="B21" s="53" t="s">
        <v>414</v>
      </c>
      <c r="C21" s="54" t="s">
        <v>376</v>
      </c>
      <c r="D21" s="54" t="s">
        <v>415</v>
      </c>
      <c r="E21" s="54" t="s">
        <v>0</v>
      </c>
      <c r="F21" s="51" t="n">
        <v>7</v>
      </c>
      <c r="G21" s="32" t="n">
        <f aca="false">F21*1549.37</f>
        <v>10845.59</v>
      </c>
      <c r="H21" s="32" t="n">
        <f aca="false">ROUND(G21-(G21*9.1%),2)</f>
        <v>9858.64</v>
      </c>
      <c r="I21" s="32" t="n">
        <f aca="false">ROUND(G21*8.5%,2)</f>
        <v>921.88</v>
      </c>
    </row>
    <row r="22" customFormat="false" ht="12.75" hidden="false" customHeight="false" outlineLevel="0" collapsed="false">
      <c r="A22" s="52" t="n">
        <v>21</v>
      </c>
      <c r="B22" s="53" t="s">
        <v>416</v>
      </c>
      <c r="C22" s="54" t="s">
        <v>376</v>
      </c>
      <c r="D22" s="54" t="s">
        <v>417</v>
      </c>
      <c r="E22" s="54" t="s">
        <v>0</v>
      </c>
      <c r="F22" s="51" t="n">
        <v>6</v>
      </c>
      <c r="G22" s="32" t="n">
        <f aca="false">F22*1549.37</f>
        <v>9296.22</v>
      </c>
      <c r="H22" s="32" t="n">
        <f aca="false">ROUND(G22-(G22*9.1%),2)</f>
        <v>8450.26</v>
      </c>
      <c r="I22" s="32" t="n">
        <f aca="false">ROUND(G22*8.5%,2)</f>
        <v>790.18</v>
      </c>
    </row>
    <row r="23" customFormat="false" ht="12.75" hidden="false" customHeight="false" outlineLevel="0" collapsed="false">
      <c r="A23" s="52" t="n">
        <v>22</v>
      </c>
      <c r="B23" s="53" t="s">
        <v>418</v>
      </c>
      <c r="C23" s="54" t="s">
        <v>376</v>
      </c>
      <c r="D23" s="54" t="s">
        <v>419</v>
      </c>
      <c r="E23" s="54" t="s">
        <v>0</v>
      </c>
      <c r="F23" s="51" t="n">
        <v>4</v>
      </c>
      <c r="G23" s="32" t="n">
        <f aca="false">F23*1549.37</f>
        <v>6197.48</v>
      </c>
      <c r="H23" s="32" t="n">
        <f aca="false">ROUND(G23-(G23*9.1%),2)</f>
        <v>5633.51</v>
      </c>
      <c r="I23" s="32" t="n">
        <f aca="false">ROUND(G23*8.5%,2)</f>
        <v>526.79</v>
      </c>
    </row>
    <row r="24" customFormat="false" ht="12.75" hidden="false" customHeight="false" outlineLevel="0" collapsed="false">
      <c r="A24" s="52" t="n">
        <v>23</v>
      </c>
      <c r="B24" s="53" t="s">
        <v>420</v>
      </c>
      <c r="C24" s="54" t="s">
        <v>376</v>
      </c>
      <c r="D24" s="54" t="s">
        <v>421</v>
      </c>
      <c r="E24" s="54" t="s">
        <v>0</v>
      </c>
      <c r="F24" s="51" t="n">
        <v>3</v>
      </c>
      <c r="G24" s="32" t="n">
        <f aca="false">F24*1549.37</f>
        <v>4648.11</v>
      </c>
      <c r="H24" s="32" t="n">
        <f aca="false">ROUND(G24-(G24*9.1%),2)</f>
        <v>4225.13</v>
      </c>
      <c r="I24" s="32" t="n">
        <f aca="false">ROUND(G24*8.5%,2)</f>
        <v>395.09</v>
      </c>
    </row>
    <row r="25" customFormat="false" ht="12.75" hidden="false" customHeight="false" outlineLevel="0" collapsed="false">
      <c r="A25" s="52" t="n">
        <v>24</v>
      </c>
      <c r="B25" s="53" t="s">
        <v>422</v>
      </c>
      <c r="C25" s="54" t="s">
        <v>376</v>
      </c>
      <c r="D25" s="54" t="s">
        <v>423</v>
      </c>
      <c r="E25" s="54" t="s">
        <v>0</v>
      </c>
      <c r="F25" s="51" t="n">
        <v>7</v>
      </c>
      <c r="G25" s="32" t="n">
        <f aca="false">F25*1549.37</f>
        <v>10845.59</v>
      </c>
      <c r="H25" s="32" t="n">
        <f aca="false">ROUND(G25-(G25*9.1%),2)</f>
        <v>9858.64</v>
      </c>
      <c r="I25" s="32" t="n">
        <f aca="false">ROUND(G25*8.5%,2)</f>
        <v>921.88</v>
      </c>
    </row>
    <row r="26" customFormat="false" ht="12.75" hidden="false" customHeight="false" outlineLevel="0" collapsed="false">
      <c r="A26" s="52" t="n">
        <v>25</v>
      </c>
      <c r="B26" s="53" t="s">
        <v>424</v>
      </c>
      <c r="C26" s="54" t="s">
        <v>376</v>
      </c>
      <c r="D26" s="54" t="s">
        <v>425</v>
      </c>
      <c r="E26" s="54" t="s">
        <v>0</v>
      </c>
      <c r="F26" s="51" t="n">
        <v>5</v>
      </c>
      <c r="G26" s="32" t="n">
        <f aca="false">F26*1549.37</f>
        <v>7746.85</v>
      </c>
      <c r="H26" s="32" t="n">
        <f aca="false">ROUND(G26-(G26*9.1%),2)</f>
        <v>7041.89</v>
      </c>
      <c r="I26" s="32" t="n">
        <f aca="false">ROUND(G26*8.5%,2)</f>
        <v>658.48</v>
      </c>
    </row>
    <row r="27" customFormat="false" ht="12.75" hidden="false" customHeight="false" outlineLevel="0" collapsed="false">
      <c r="A27" s="52" t="n">
        <v>26</v>
      </c>
      <c r="B27" s="53" t="s">
        <v>426</v>
      </c>
      <c r="C27" s="54" t="s">
        <v>376</v>
      </c>
      <c r="D27" s="54" t="s">
        <v>427</v>
      </c>
      <c r="E27" s="54" t="s">
        <v>0</v>
      </c>
      <c r="F27" s="51" t="n">
        <v>6</v>
      </c>
      <c r="G27" s="32" t="n">
        <f aca="false">F27*1549.37</f>
        <v>9296.22</v>
      </c>
      <c r="H27" s="32" t="n">
        <f aca="false">ROUND(G27-(G27*9.1%),2)</f>
        <v>8450.26</v>
      </c>
      <c r="I27" s="32" t="n">
        <f aca="false">ROUND(G27*8.5%,2)</f>
        <v>790.18</v>
      </c>
    </row>
    <row r="28" customFormat="false" ht="12.75" hidden="false" customHeight="false" outlineLevel="0" collapsed="false">
      <c r="A28" s="52" t="n">
        <v>27</v>
      </c>
      <c r="B28" s="53" t="s">
        <v>428</v>
      </c>
      <c r="C28" s="54" t="s">
        <v>376</v>
      </c>
      <c r="D28" s="54" t="s">
        <v>429</v>
      </c>
      <c r="E28" s="54" t="s">
        <v>0</v>
      </c>
      <c r="F28" s="51" t="n">
        <v>5</v>
      </c>
      <c r="G28" s="32" t="n">
        <f aca="false">F28*1549.37</f>
        <v>7746.85</v>
      </c>
      <c r="H28" s="32" t="n">
        <f aca="false">ROUND(G28-(G28*9.1%),2)</f>
        <v>7041.89</v>
      </c>
      <c r="I28" s="32" t="n">
        <f aca="false">ROUND(G28*8.5%,2)</f>
        <v>658.48</v>
      </c>
    </row>
    <row r="29" customFormat="false" ht="12.75" hidden="false" customHeight="false" outlineLevel="0" collapsed="false">
      <c r="A29" s="52" t="n">
        <v>28</v>
      </c>
      <c r="B29" s="53" t="s">
        <v>430</v>
      </c>
      <c r="C29" s="54" t="s">
        <v>376</v>
      </c>
      <c r="D29" s="54" t="s">
        <v>431</v>
      </c>
      <c r="E29" s="54" t="s">
        <v>0</v>
      </c>
      <c r="F29" s="51" t="n">
        <v>5</v>
      </c>
      <c r="G29" s="32" t="n">
        <f aca="false">F29*1549.37</f>
        <v>7746.85</v>
      </c>
      <c r="H29" s="32" t="n">
        <f aca="false">ROUND(G29-(G29*9.1%),2)</f>
        <v>7041.89</v>
      </c>
      <c r="I29" s="32" t="n">
        <f aca="false">ROUND(G29*8.5%,2)</f>
        <v>658.48</v>
      </c>
    </row>
    <row r="30" customFormat="false" ht="12.75" hidden="false" customHeight="false" outlineLevel="0" collapsed="false">
      <c r="A30" s="52" t="n">
        <v>29</v>
      </c>
      <c r="B30" s="53" t="s">
        <v>432</v>
      </c>
      <c r="C30" s="54" t="s">
        <v>376</v>
      </c>
      <c r="D30" s="54" t="s">
        <v>433</v>
      </c>
      <c r="E30" s="54" t="s">
        <v>0</v>
      </c>
      <c r="F30" s="51" t="n">
        <v>7</v>
      </c>
      <c r="G30" s="32" t="n">
        <f aca="false">F30*1549.37</f>
        <v>10845.59</v>
      </c>
      <c r="H30" s="32" t="n">
        <f aca="false">ROUND(G30-(G30*9.1%),2)</f>
        <v>9858.64</v>
      </c>
      <c r="I30" s="32" t="n">
        <f aca="false">ROUND(G30*8.5%,2)</f>
        <v>921.88</v>
      </c>
    </row>
    <row r="31" customFormat="false" ht="12.75" hidden="false" customHeight="false" outlineLevel="0" collapsed="false">
      <c r="A31" s="52" t="n">
        <v>30</v>
      </c>
      <c r="B31" s="53" t="s">
        <v>434</v>
      </c>
      <c r="C31" s="54" t="s">
        <v>376</v>
      </c>
      <c r="D31" s="54" t="s">
        <v>435</v>
      </c>
      <c r="E31" s="54" t="s">
        <v>0</v>
      </c>
      <c r="F31" s="51" t="n">
        <v>4</v>
      </c>
      <c r="G31" s="32" t="n">
        <f aca="false">F31*1549.37</f>
        <v>6197.48</v>
      </c>
      <c r="H31" s="32" t="n">
        <f aca="false">ROUND(G31-(G31*9.1%),2)</f>
        <v>5633.51</v>
      </c>
      <c r="I31" s="32" t="n">
        <f aca="false">ROUND(G31*8.5%,2)</f>
        <v>526.79</v>
      </c>
    </row>
    <row r="32" customFormat="false" ht="12.75" hidden="false" customHeight="false" outlineLevel="0" collapsed="false">
      <c r="A32" s="52" t="n">
        <v>31</v>
      </c>
      <c r="B32" s="53" t="s">
        <v>436</v>
      </c>
      <c r="C32" s="54" t="s">
        <v>376</v>
      </c>
      <c r="D32" s="54" t="s">
        <v>437</v>
      </c>
      <c r="E32" s="54" t="s">
        <v>0</v>
      </c>
      <c r="F32" s="51" t="n">
        <v>5</v>
      </c>
      <c r="G32" s="32" t="n">
        <f aca="false">F32*1549.37</f>
        <v>7746.85</v>
      </c>
      <c r="H32" s="32" t="n">
        <f aca="false">ROUND(G32-(G32*9.1%),2)</f>
        <v>7041.89</v>
      </c>
      <c r="I32" s="32" t="n">
        <f aca="false">ROUND(G32*8.5%,2)</f>
        <v>658.48</v>
      </c>
    </row>
    <row r="33" customFormat="false" ht="12.75" hidden="false" customHeight="false" outlineLevel="0" collapsed="false">
      <c r="A33" s="52" t="n">
        <v>32</v>
      </c>
      <c r="B33" s="53" t="s">
        <v>438</v>
      </c>
      <c r="C33" s="54" t="s">
        <v>376</v>
      </c>
      <c r="D33" s="54" t="s">
        <v>439</v>
      </c>
      <c r="E33" s="54" t="s">
        <v>0</v>
      </c>
      <c r="F33" s="51" t="n">
        <v>5</v>
      </c>
      <c r="G33" s="32" t="n">
        <f aca="false">F33*1549.37</f>
        <v>7746.85</v>
      </c>
      <c r="H33" s="32" t="n">
        <f aca="false">ROUND(G33-(G33*9.1%),2)</f>
        <v>7041.89</v>
      </c>
      <c r="I33" s="32" t="n">
        <f aca="false">ROUND(G33*8.5%,2)</f>
        <v>658.48</v>
      </c>
    </row>
    <row r="34" customFormat="false" ht="12.75" hidden="false" customHeight="false" outlineLevel="0" collapsed="false">
      <c r="A34" s="52" t="n">
        <v>33</v>
      </c>
      <c r="B34" s="53" t="s">
        <v>440</v>
      </c>
      <c r="C34" s="54" t="s">
        <v>376</v>
      </c>
      <c r="D34" s="54" t="s">
        <v>441</v>
      </c>
      <c r="E34" s="54" t="s">
        <v>0</v>
      </c>
      <c r="F34" s="51" t="n">
        <v>4</v>
      </c>
      <c r="G34" s="32" t="n">
        <f aca="false">F34*1549.37</f>
        <v>6197.48</v>
      </c>
      <c r="H34" s="32" t="n">
        <f aca="false">ROUND(G34-(G34*9.1%),2)</f>
        <v>5633.51</v>
      </c>
      <c r="I34" s="32" t="n">
        <f aca="false">ROUND(G34*8.5%,2)</f>
        <v>526.79</v>
      </c>
    </row>
    <row r="35" customFormat="false" ht="12.75" hidden="false" customHeight="false" outlineLevel="0" collapsed="false">
      <c r="A35" s="52" t="n">
        <v>34</v>
      </c>
      <c r="B35" s="53" t="s">
        <v>442</v>
      </c>
      <c r="C35" s="54" t="s">
        <v>376</v>
      </c>
      <c r="D35" s="54" t="s">
        <v>443</v>
      </c>
      <c r="E35" s="54" t="s">
        <v>0</v>
      </c>
      <c r="F35" s="51" t="n">
        <v>5</v>
      </c>
      <c r="G35" s="32" t="n">
        <f aca="false">F35*1549.37</f>
        <v>7746.85</v>
      </c>
      <c r="H35" s="32" t="n">
        <f aca="false">ROUND(G35-(G35*9.1%),2)</f>
        <v>7041.89</v>
      </c>
      <c r="I35" s="32" t="n">
        <f aca="false">ROUND(G35*8.5%,2)</f>
        <v>658.48</v>
      </c>
    </row>
    <row r="36" customFormat="false" ht="12.75" hidden="false" customHeight="false" outlineLevel="0" collapsed="false">
      <c r="A36" s="52" t="n">
        <v>35</v>
      </c>
      <c r="B36" s="53" t="s">
        <v>444</v>
      </c>
      <c r="C36" s="54" t="s">
        <v>376</v>
      </c>
      <c r="D36" s="54" t="s">
        <v>445</v>
      </c>
      <c r="E36" s="54" t="s">
        <v>0</v>
      </c>
      <c r="F36" s="51" t="n">
        <v>6</v>
      </c>
      <c r="G36" s="32" t="n">
        <f aca="false">F36*1549.37</f>
        <v>9296.22</v>
      </c>
      <c r="H36" s="32" t="n">
        <f aca="false">ROUND(G36-(G36*9.1%),2)</f>
        <v>8450.26</v>
      </c>
      <c r="I36" s="32" t="n">
        <f aca="false">ROUND(G36*8.5%,2)</f>
        <v>790.18</v>
      </c>
    </row>
    <row r="37" customFormat="false" ht="12.75" hidden="false" customHeight="false" outlineLevel="0" collapsed="false">
      <c r="A37" s="52" t="n">
        <v>36</v>
      </c>
      <c r="B37" s="53" t="s">
        <v>446</v>
      </c>
      <c r="C37" s="54" t="s">
        <v>376</v>
      </c>
      <c r="D37" s="54" t="s">
        <v>447</v>
      </c>
      <c r="E37" s="54" t="s">
        <v>0</v>
      </c>
      <c r="F37" s="51" t="n">
        <v>4</v>
      </c>
      <c r="G37" s="32" t="n">
        <f aca="false">F37*1549.37</f>
        <v>6197.48</v>
      </c>
      <c r="H37" s="32" t="n">
        <f aca="false">ROUND(G37-(G37*9.1%),2)</f>
        <v>5633.51</v>
      </c>
      <c r="I37" s="32" t="n">
        <f aca="false">ROUND(G37*8.5%,2)</f>
        <v>526.79</v>
      </c>
    </row>
    <row r="38" customFormat="false" ht="12.75" hidden="false" customHeight="false" outlineLevel="0" collapsed="false">
      <c r="A38" s="52" t="n">
        <v>37</v>
      </c>
      <c r="B38" s="53" t="s">
        <v>448</v>
      </c>
      <c r="C38" s="54" t="s">
        <v>376</v>
      </c>
      <c r="D38" s="54" t="s">
        <v>449</v>
      </c>
      <c r="E38" s="54" t="s">
        <v>0</v>
      </c>
      <c r="F38" s="51" t="n">
        <v>9</v>
      </c>
      <c r="G38" s="32" t="n">
        <f aca="false">F38*1549.37</f>
        <v>13944.33</v>
      </c>
      <c r="H38" s="32" t="n">
        <f aca="false">ROUND(G38-(G38*9.1%),2)</f>
        <v>12675.4</v>
      </c>
      <c r="I38" s="32" t="n">
        <f aca="false">ROUND(G38*8.5%,2)</f>
        <v>1185.27</v>
      </c>
    </row>
    <row r="39" customFormat="false" ht="12.75" hidden="false" customHeight="false" outlineLevel="0" collapsed="false">
      <c r="A39" s="52" t="n">
        <v>38</v>
      </c>
      <c r="B39" s="53" t="s">
        <v>450</v>
      </c>
      <c r="C39" s="54" t="s">
        <v>376</v>
      </c>
      <c r="D39" s="54" t="s">
        <v>451</v>
      </c>
      <c r="E39" s="54" t="s">
        <v>0</v>
      </c>
      <c r="F39" s="51" t="n">
        <v>8</v>
      </c>
      <c r="G39" s="32" t="n">
        <f aca="false">F39*1549.37</f>
        <v>12394.96</v>
      </c>
      <c r="H39" s="32" t="n">
        <f aca="false">ROUND(G39-(G39*9.1%),2)</f>
        <v>11267.02</v>
      </c>
      <c r="I39" s="32" t="n">
        <f aca="false">ROUND(G39*8.5%,2)</f>
        <v>1053.57</v>
      </c>
    </row>
    <row r="40" customFormat="false" ht="12.75" hidden="false" customHeight="false" outlineLevel="0" collapsed="false">
      <c r="A40" s="52" t="n">
        <v>39</v>
      </c>
      <c r="B40" s="53" t="s">
        <v>452</v>
      </c>
      <c r="C40" s="54" t="s">
        <v>376</v>
      </c>
      <c r="D40" s="54" t="s">
        <v>453</v>
      </c>
      <c r="E40" s="54" t="s">
        <v>0</v>
      </c>
      <c r="F40" s="51" t="n">
        <v>5</v>
      </c>
      <c r="G40" s="32" t="n">
        <f aca="false">F40*1549.37</f>
        <v>7746.85</v>
      </c>
      <c r="H40" s="32" t="n">
        <f aca="false">ROUND(G40-(G40*9.1%),2)</f>
        <v>7041.89</v>
      </c>
      <c r="I40" s="32" t="n">
        <f aca="false">ROUND(G40*8.5%,2)</f>
        <v>658.48</v>
      </c>
    </row>
    <row r="41" customFormat="false" ht="12.75" hidden="false" customHeight="false" outlineLevel="0" collapsed="false">
      <c r="A41" s="52" t="n">
        <v>40</v>
      </c>
      <c r="B41" s="53" t="s">
        <v>454</v>
      </c>
      <c r="C41" s="54" t="s">
        <v>376</v>
      </c>
      <c r="D41" s="54" t="s">
        <v>455</v>
      </c>
      <c r="E41" s="54" t="s">
        <v>145</v>
      </c>
      <c r="F41" s="51" t="n">
        <v>6</v>
      </c>
      <c r="G41" s="32" t="n">
        <f aca="false">F41*1549.37</f>
        <v>9296.22</v>
      </c>
      <c r="H41" s="32" t="n">
        <f aca="false">ROUND(G41-(G41*9.1%),2)</f>
        <v>8450.26</v>
      </c>
      <c r="I41" s="32" t="n">
        <f aca="false">ROUND(G41*8.5%,2)</f>
        <v>790.18</v>
      </c>
    </row>
    <row r="42" customFormat="false" ht="12.75" hidden="false" customHeight="false" outlineLevel="0" collapsed="false">
      <c r="A42" s="52" t="n">
        <v>41</v>
      </c>
      <c r="B42" s="53" t="s">
        <v>456</v>
      </c>
      <c r="C42" s="54" t="s">
        <v>376</v>
      </c>
      <c r="D42" s="54" t="s">
        <v>457</v>
      </c>
      <c r="E42" s="54" t="s">
        <v>145</v>
      </c>
      <c r="F42" s="51" t="n">
        <v>5</v>
      </c>
      <c r="G42" s="32" t="n">
        <f aca="false">F42*1549.37</f>
        <v>7746.85</v>
      </c>
      <c r="H42" s="32" t="n">
        <f aca="false">ROUND(G42-(G42*9.1%),2)</f>
        <v>7041.89</v>
      </c>
      <c r="I42" s="32" t="n">
        <f aca="false">ROUND(G42*8.5%,2)</f>
        <v>658.48</v>
      </c>
    </row>
    <row r="43" customFormat="false" ht="12.75" hidden="false" customHeight="false" outlineLevel="0" collapsed="false">
      <c r="A43" s="52" t="n">
        <v>42</v>
      </c>
      <c r="B43" s="53" t="s">
        <v>458</v>
      </c>
      <c r="C43" s="54" t="s">
        <v>376</v>
      </c>
      <c r="D43" s="54" t="s">
        <v>459</v>
      </c>
      <c r="E43" s="54" t="s">
        <v>145</v>
      </c>
      <c r="F43" s="51" t="n">
        <v>6</v>
      </c>
      <c r="G43" s="32" t="n">
        <f aca="false">F43*1549.37</f>
        <v>9296.22</v>
      </c>
      <c r="H43" s="32" t="n">
        <f aca="false">ROUND(G43-(G43*9.1%),2)</f>
        <v>8450.26</v>
      </c>
      <c r="I43" s="32" t="n">
        <f aca="false">ROUND(G43*8.5%,2)</f>
        <v>790.18</v>
      </c>
    </row>
    <row r="44" customFormat="false" ht="12.75" hidden="false" customHeight="false" outlineLevel="0" collapsed="false">
      <c r="A44" s="52" t="n">
        <v>43</v>
      </c>
      <c r="B44" s="53" t="s">
        <v>460</v>
      </c>
      <c r="C44" s="54" t="s">
        <v>376</v>
      </c>
      <c r="D44" s="54" t="s">
        <v>461</v>
      </c>
      <c r="E44" s="54" t="s">
        <v>151</v>
      </c>
      <c r="F44" s="51" t="n">
        <v>5</v>
      </c>
      <c r="G44" s="32" t="n">
        <f aca="false">F44*1549.37</f>
        <v>7746.85</v>
      </c>
      <c r="H44" s="32" t="n">
        <f aca="false">ROUND(G44-(G44*9.1%),2)</f>
        <v>7041.89</v>
      </c>
      <c r="I44" s="32" t="n">
        <f aca="false">ROUND(G44*8.5%,2)</f>
        <v>658.48</v>
      </c>
    </row>
    <row r="45" customFormat="false" ht="12.75" hidden="false" customHeight="false" outlineLevel="0" collapsed="false">
      <c r="A45" s="52" t="n">
        <v>44</v>
      </c>
      <c r="B45" s="53" t="s">
        <v>462</v>
      </c>
      <c r="C45" s="54" t="s">
        <v>376</v>
      </c>
      <c r="D45" s="54" t="s">
        <v>463</v>
      </c>
      <c r="E45" s="54" t="s">
        <v>151</v>
      </c>
      <c r="F45" s="51" t="n">
        <v>4</v>
      </c>
      <c r="G45" s="32" t="n">
        <f aca="false">F45*1549.37</f>
        <v>6197.48</v>
      </c>
      <c r="H45" s="32" t="n">
        <f aca="false">ROUND(G45-(G45*9.1%),2)</f>
        <v>5633.51</v>
      </c>
      <c r="I45" s="32" t="n">
        <f aca="false">ROUND(G45*8.5%,2)</f>
        <v>526.79</v>
      </c>
    </row>
    <row r="46" customFormat="false" ht="12.75" hidden="false" customHeight="false" outlineLevel="0" collapsed="false">
      <c r="A46" s="52" t="n">
        <v>45</v>
      </c>
      <c r="B46" s="53" t="s">
        <v>464</v>
      </c>
      <c r="C46" s="54" t="s">
        <v>376</v>
      </c>
      <c r="D46" s="54" t="s">
        <v>465</v>
      </c>
      <c r="E46" s="54" t="s">
        <v>151</v>
      </c>
      <c r="F46" s="51" t="n">
        <v>5</v>
      </c>
      <c r="G46" s="32" t="n">
        <f aca="false">F46*1549.37</f>
        <v>7746.85</v>
      </c>
      <c r="H46" s="32" t="n">
        <f aca="false">ROUND(G46-(G46*9.1%),2)</f>
        <v>7041.89</v>
      </c>
      <c r="I46" s="32" t="n">
        <f aca="false">ROUND(G46*8.5%,2)</f>
        <v>658.48</v>
      </c>
    </row>
    <row r="47" customFormat="false" ht="12.75" hidden="false" customHeight="false" outlineLevel="0" collapsed="false">
      <c r="A47" s="52" t="n">
        <v>46</v>
      </c>
      <c r="B47" s="53" t="s">
        <v>466</v>
      </c>
      <c r="C47" s="54" t="s">
        <v>376</v>
      </c>
      <c r="D47" s="54" t="s">
        <v>467</v>
      </c>
      <c r="E47" s="54" t="s">
        <v>151</v>
      </c>
      <c r="F47" s="51" t="n">
        <v>5</v>
      </c>
      <c r="G47" s="32" t="n">
        <f aca="false">F47*1549.37</f>
        <v>7746.85</v>
      </c>
      <c r="H47" s="32" t="n">
        <f aca="false">ROUND(G47-(G47*9.1%),2)</f>
        <v>7041.89</v>
      </c>
      <c r="I47" s="32" t="n">
        <f aca="false">ROUND(G47*8.5%,2)</f>
        <v>658.48</v>
      </c>
    </row>
    <row r="48" customFormat="false" ht="12.75" hidden="false" customHeight="false" outlineLevel="0" collapsed="false">
      <c r="A48" s="52" t="n">
        <v>47</v>
      </c>
      <c r="B48" s="53" t="s">
        <v>468</v>
      </c>
      <c r="C48" s="54" t="s">
        <v>376</v>
      </c>
      <c r="D48" s="54" t="s">
        <v>469</v>
      </c>
      <c r="E48" s="54" t="s">
        <v>151</v>
      </c>
      <c r="F48" s="51" t="n">
        <v>5</v>
      </c>
      <c r="G48" s="32" t="n">
        <f aca="false">F48*1549.37</f>
        <v>7746.85</v>
      </c>
      <c r="H48" s="32" t="n">
        <f aca="false">ROUND(G48-(G48*9.1%),2)</f>
        <v>7041.89</v>
      </c>
      <c r="I48" s="32" t="n">
        <f aca="false">ROUND(G48*8.5%,2)</f>
        <v>658.48</v>
      </c>
    </row>
    <row r="49" customFormat="false" ht="12.75" hidden="false" customHeight="false" outlineLevel="0" collapsed="false">
      <c r="A49" s="52" t="n">
        <v>48</v>
      </c>
      <c r="B49" s="53" t="s">
        <v>470</v>
      </c>
      <c r="C49" s="54" t="s">
        <v>376</v>
      </c>
      <c r="D49" s="54" t="s">
        <v>471</v>
      </c>
      <c r="E49" s="54" t="s">
        <v>158</v>
      </c>
      <c r="F49" s="51" t="n">
        <v>6</v>
      </c>
      <c r="G49" s="32" t="n">
        <f aca="false">F49*1549.37</f>
        <v>9296.22</v>
      </c>
      <c r="H49" s="32" t="n">
        <f aca="false">ROUND(G49-(G49*9.1%),2)</f>
        <v>8450.26</v>
      </c>
      <c r="I49" s="32" t="n">
        <f aca="false">ROUND(G49*8.5%,2)</f>
        <v>790.18</v>
      </c>
    </row>
    <row r="50" customFormat="false" ht="12.75" hidden="false" customHeight="false" outlineLevel="0" collapsed="false">
      <c r="A50" s="52" t="n">
        <v>49</v>
      </c>
      <c r="B50" s="53" t="s">
        <v>472</v>
      </c>
      <c r="C50" s="54" t="s">
        <v>376</v>
      </c>
      <c r="D50" s="54" t="s">
        <v>473</v>
      </c>
      <c r="E50" s="54" t="s">
        <v>158</v>
      </c>
      <c r="F50" s="51" t="n">
        <v>4</v>
      </c>
      <c r="G50" s="32" t="n">
        <f aca="false">F50*1549.37</f>
        <v>6197.48</v>
      </c>
      <c r="H50" s="32" t="n">
        <f aca="false">ROUND(G50-(G50*9.1%),2)</f>
        <v>5633.51</v>
      </c>
      <c r="I50" s="32" t="n">
        <f aca="false">ROUND(G50*8.5%,2)</f>
        <v>526.79</v>
      </c>
    </row>
    <row r="51" customFormat="false" ht="12.75" hidden="false" customHeight="false" outlineLevel="0" collapsed="false">
      <c r="A51" s="52" t="n">
        <v>50</v>
      </c>
      <c r="B51" s="53" t="s">
        <v>474</v>
      </c>
      <c r="C51" s="54" t="s">
        <v>376</v>
      </c>
      <c r="D51" s="54" t="s">
        <v>465</v>
      </c>
      <c r="E51" s="54" t="s">
        <v>158</v>
      </c>
      <c r="F51" s="51" t="n">
        <v>4</v>
      </c>
      <c r="G51" s="32" t="n">
        <f aca="false">F51*1549.37</f>
        <v>6197.48</v>
      </c>
      <c r="H51" s="32" t="n">
        <f aca="false">ROUND(G51-(G51*9.1%),2)</f>
        <v>5633.51</v>
      </c>
      <c r="I51" s="32" t="n">
        <f aca="false">ROUND(G51*8.5%,2)</f>
        <v>526.79</v>
      </c>
    </row>
    <row r="52" customFormat="false" ht="12.75" hidden="false" customHeight="false" outlineLevel="0" collapsed="false">
      <c r="A52" s="52" t="n">
        <v>51</v>
      </c>
      <c r="B52" s="53" t="s">
        <v>475</v>
      </c>
      <c r="C52" s="54" t="s">
        <v>376</v>
      </c>
      <c r="D52" s="54" t="s">
        <v>476</v>
      </c>
      <c r="E52" s="54" t="s">
        <v>168</v>
      </c>
      <c r="F52" s="51" t="n">
        <v>5</v>
      </c>
      <c r="G52" s="32" t="n">
        <f aca="false">F52*1549.37</f>
        <v>7746.85</v>
      </c>
      <c r="H52" s="32" t="n">
        <f aca="false">ROUND(G52-(G52*9.1%),2)</f>
        <v>7041.89</v>
      </c>
      <c r="I52" s="32" t="n">
        <f aca="false">ROUND(G52*8.5%,2)</f>
        <v>658.48</v>
      </c>
    </row>
    <row r="53" customFormat="false" ht="12.75" hidden="false" customHeight="false" outlineLevel="0" collapsed="false">
      <c r="A53" s="52" t="n">
        <v>52</v>
      </c>
      <c r="B53" s="53" t="s">
        <v>477</v>
      </c>
      <c r="C53" s="54" t="s">
        <v>376</v>
      </c>
      <c r="D53" s="54" t="s">
        <v>478</v>
      </c>
      <c r="E53" s="54" t="s">
        <v>172</v>
      </c>
      <c r="F53" s="51" t="n">
        <v>5</v>
      </c>
      <c r="G53" s="32" t="n">
        <f aca="false">F53*1549.37</f>
        <v>7746.85</v>
      </c>
      <c r="H53" s="32" t="n">
        <f aca="false">ROUND(G53-(G53*9.1%),2)</f>
        <v>7041.89</v>
      </c>
      <c r="I53" s="32" t="n">
        <f aca="false">ROUND(G53*8.5%,2)</f>
        <v>658.48</v>
      </c>
    </row>
    <row r="54" customFormat="false" ht="12.75" hidden="false" customHeight="false" outlineLevel="0" collapsed="false">
      <c r="A54" s="52" t="n">
        <v>53</v>
      </c>
      <c r="B54" s="53" t="s">
        <v>479</v>
      </c>
      <c r="C54" s="54" t="s">
        <v>376</v>
      </c>
      <c r="D54" s="54" t="s">
        <v>480</v>
      </c>
      <c r="E54" s="54" t="s">
        <v>176</v>
      </c>
      <c r="F54" s="51" t="n">
        <v>4</v>
      </c>
      <c r="G54" s="32" t="n">
        <f aca="false">F54*1549.37</f>
        <v>6197.48</v>
      </c>
      <c r="H54" s="32" t="n">
        <f aca="false">ROUND(G54-(G54*9.1%),2)</f>
        <v>5633.51</v>
      </c>
      <c r="I54" s="32" t="n">
        <f aca="false">ROUND(G54*8.5%,2)</f>
        <v>526.79</v>
      </c>
    </row>
    <row r="55" customFormat="false" ht="12.75" hidden="false" customHeight="false" outlineLevel="0" collapsed="false">
      <c r="A55" s="52" t="n">
        <v>54</v>
      </c>
      <c r="B55" s="53" t="s">
        <v>481</v>
      </c>
      <c r="C55" s="54" t="s">
        <v>376</v>
      </c>
      <c r="D55" s="54" t="s">
        <v>482</v>
      </c>
      <c r="E55" s="54" t="s">
        <v>176</v>
      </c>
      <c r="F55" s="51" t="n">
        <v>4</v>
      </c>
      <c r="G55" s="32" t="n">
        <f aca="false">F55*1549.37</f>
        <v>6197.48</v>
      </c>
      <c r="H55" s="32" t="n">
        <f aca="false">ROUND(G55-(G55*9.1%),2)</f>
        <v>5633.51</v>
      </c>
      <c r="I55" s="32" t="n">
        <f aca="false">ROUND(G55*8.5%,2)</f>
        <v>526.79</v>
      </c>
    </row>
    <row r="56" customFormat="false" ht="12.75" hidden="false" customHeight="false" outlineLevel="0" collapsed="false">
      <c r="A56" s="52" t="n">
        <v>55</v>
      </c>
      <c r="B56" s="53" t="s">
        <v>483</v>
      </c>
      <c r="C56" s="54" t="s">
        <v>376</v>
      </c>
      <c r="D56" s="54" t="s">
        <v>484</v>
      </c>
      <c r="E56" s="54" t="s">
        <v>180</v>
      </c>
      <c r="F56" s="51" t="n">
        <v>4</v>
      </c>
      <c r="G56" s="32" t="n">
        <f aca="false">F56*1549.37</f>
        <v>6197.48</v>
      </c>
      <c r="H56" s="32" t="n">
        <f aca="false">ROUND(G56-(G56*9.1%),2)</f>
        <v>5633.51</v>
      </c>
      <c r="I56" s="32" t="n">
        <f aca="false">ROUND(G56*8.5%,2)</f>
        <v>526.79</v>
      </c>
    </row>
    <row r="57" customFormat="false" ht="12.75" hidden="false" customHeight="false" outlineLevel="0" collapsed="false">
      <c r="A57" s="52" t="n">
        <v>56</v>
      </c>
      <c r="B57" s="53" t="s">
        <v>485</v>
      </c>
      <c r="C57" s="54" t="s">
        <v>376</v>
      </c>
      <c r="D57" s="54" t="s">
        <v>486</v>
      </c>
      <c r="E57" s="54" t="s">
        <v>187</v>
      </c>
      <c r="F57" s="51" t="n">
        <v>5</v>
      </c>
      <c r="G57" s="32" t="n">
        <f aca="false">F57*1549.37</f>
        <v>7746.85</v>
      </c>
      <c r="H57" s="32" t="n">
        <f aca="false">ROUND(G57-(G57*9.1%),2)</f>
        <v>7041.89</v>
      </c>
      <c r="I57" s="32" t="n">
        <f aca="false">ROUND(G57*8.5%,2)</f>
        <v>658.48</v>
      </c>
    </row>
    <row r="58" customFormat="false" ht="12.75" hidden="false" customHeight="false" outlineLevel="0" collapsed="false">
      <c r="A58" s="52" t="n">
        <v>57</v>
      </c>
      <c r="B58" s="53" t="s">
        <v>487</v>
      </c>
      <c r="C58" s="54" t="s">
        <v>376</v>
      </c>
      <c r="D58" s="54" t="s">
        <v>488</v>
      </c>
      <c r="E58" s="54" t="s">
        <v>189</v>
      </c>
      <c r="F58" s="51" t="n">
        <v>5</v>
      </c>
      <c r="G58" s="32" t="n">
        <f aca="false">F58*1549.37</f>
        <v>7746.85</v>
      </c>
      <c r="H58" s="32" t="n">
        <f aca="false">ROUND(G58-(G58*9.1%),2)</f>
        <v>7041.89</v>
      </c>
      <c r="I58" s="32" t="n">
        <f aca="false">ROUND(G58*8.5%,2)</f>
        <v>658.48</v>
      </c>
    </row>
    <row r="59" customFormat="false" ht="12.75" hidden="false" customHeight="false" outlineLevel="0" collapsed="false">
      <c r="A59" s="52" t="n">
        <v>58</v>
      </c>
      <c r="B59" s="53" t="s">
        <v>489</v>
      </c>
      <c r="C59" s="54" t="s">
        <v>376</v>
      </c>
      <c r="D59" s="54" t="s">
        <v>490</v>
      </c>
      <c r="E59" s="54" t="s">
        <v>192</v>
      </c>
      <c r="F59" s="51" t="n">
        <v>5</v>
      </c>
      <c r="G59" s="32" t="n">
        <f aca="false">F59*1549.37</f>
        <v>7746.85</v>
      </c>
      <c r="H59" s="32" t="n">
        <f aca="false">ROUND(G59-(G59*9.1%),2)</f>
        <v>7041.89</v>
      </c>
      <c r="I59" s="32" t="n">
        <f aca="false">ROUND(G59*8.5%,2)</f>
        <v>658.48</v>
      </c>
    </row>
    <row r="60" customFormat="false" ht="12.75" hidden="false" customHeight="false" outlineLevel="0" collapsed="false">
      <c r="A60" s="52" t="n">
        <v>59</v>
      </c>
      <c r="B60" s="53" t="s">
        <v>491</v>
      </c>
      <c r="C60" s="54" t="s">
        <v>376</v>
      </c>
      <c r="D60" s="54" t="s">
        <v>492</v>
      </c>
      <c r="E60" s="54" t="s">
        <v>192</v>
      </c>
      <c r="F60" s="51" t="n">
        <v>7</v>
      </c>
      <c r="G60" s="32" t="n">
        <f aca="false">F60*1549.37</f>
        <v>10845.59</v>
      </c>
      <c r="H60" s="32" t="n">
        <f aca="false">ROUND(G60-(G60*9.1%),2)</f>
        <v>9858.64</v>
      </c>
      <c r="I60" s="32" t="n">
        <f aca="false">ROUND(G60*8.5%,2)</f>
        <v>921.88</v>
      </c>
    </row>
    <row r="61" customFormat="false" ht="12.75" hidden="false" customHeight="false" outlineLevel="0" collapsed="false">
      <c r="A61" s="52" t="n">
        <v>60</v>
      </c>
      <c r="B61" s="53" t="s">
        <v>493</v>
      </c>
      <c r="C61" s="54" t="s">
        <v>376</v>
      </c>
      <c r="D61" s="54" t="s">
        <v>494</v>
      </c>
      <c r="E61" s="54" t="s">
        <v>192</v>
      </c>
      <c r="F61" s="51" t="n">
        <v>5</v>
      </c>
      <c r="G61" s="32" t="n">
        <f aca="false">F61*1549.37</f>
        <v>7746.85</v>
      </c>
      <c r="H61" s="32" t="n">
        <f aca="false">ROUND(G61-(G61*9.1%),2)</f>
        <v>7041.89</v>
      </c>
      <c r="I61" s="32" t="n">
        <f aca="false">ROUND(G61*8.5%,2)</f>
        <v>658.48</v>
      </c>
    </row>
    <row r="62" customFormat="false" ht="12.75" hidden="false" customHeight="false" outlineLevel="0" collapsed="false">
      <c r="A62" s="52" t="n">
        <v>61</v>
      </c>
      <c r="B62" s="53" t="s">
        <v>495</v>
      </c>
      <c r="C62" s="54" t="s">
        <v>376</v>
      </c>
      <c r="D62" s="54" t="s">
        <v>496</v>
      </c>
      <c r="E62" s="54" t="s">
        <v>192</v>
      </c>
      <c r="F62" s="51" t="n">
        <v>3</v>
      </c>
      <c r="G62" s="32" t="n">
        <f aca="false">F62*1549.37</f>
        <v>4648.11</v>
      </c>
      <c r="H62" s="32" t="n">
        <f aca="false">ROUND(G62-(G62*9.1%),2)</f>
        <v>4225.13</v>
      </c>
      <c r="I62" s="32" t="n">
        <f aca="false">ROUND(G62*8.5%,2)</f>
        <v>395.09</v>
      </c>
    </row>
    <row r="63" customFormat="false" ht="12.75" hidden="false" customHeight="false" outlineLevel="0" collapsed="false">
      <c r="A63" s="52" t="n">
        <v>62</v>
      </c>
      <c r="B63" s="53" t="s">
        <v>497</v>
      </c>
      <c r="C63" s="54" t="s">
        <v>376</v>
      </c>
      <c r="D63" s="54" t="s">
        <v>498</v>
      </c>
      <c r="E63" s="54" t="s">
        <v>192</v>
      </c>
      <c r="F63" s="51" t="n">
        <v>5</v>
      </c>
      <c r="G63" s="32" t="n">
        <f aca="false">F63*1549.37</f>
        <v>7746.85</v>
      </c>
      <c r="H63" s="32" t="n">
        <f aca="false">ROUND(G63-(G63*9.1%),2)</f>
        <v>7041.89</v>
      </c>
      <c r="I63" s="32" t="n">
        <f aca="false">ROUND(G63*8.5%,2)</f>
        <v>658.48</v>
      </c>
    </row>
    <row r="64" customFormat="false" ht="12.75" hidden="false" customHeight="false" outlineLevel="0" collapsed="false">
      <c r="A64" s="52" t="n">
        <v>63</v>
      </c>
      <c r="B64" s="53" t="s">
        <v>499</v>
      </c>
      <c r="C64" s="54" t="s">
        <v>376</v>
      </c>
      <c r="D64" s="54" t="s">
        <v>500</v>
      </c>
      <c r="E64" s="54" t="s">
        <v>198</v>
      </c>
      <c r="F64" s="51" t="n">
        <v>6</v>
      </c>
      <c r="G64" s="32" t="n">
        <f aca="false">F64*1549.37</f>
        <v>9296.22</v>
      </c>
      <c r="H64" s="32" t="n">
        <f aca="false">ROUND(G64-(G64*9.1%),2)</f>
        <v>8450.26</v>
      </c>
      <c r="I64" s="32" t="n">
        <f aca="false">ROUND(G64*8.5%,2)</f>
        <v>790.18</v>
      </c>
    </row>
    <row r="65" customFormat="false" ht="12.75" hidden="false" customHeight="false" outlineLevel="0" collapsed="false">
      <c r="A65" s="52" t="n">
        <v>64</v>
      </c>
      <c r="B65" s="53" t="s">
        <v>501</v>
      </c>
      <c r="C65" s="54" t="s">
        <v>376</v>
      </c>
      <c r="D65" s="54" t="s">
        <v>502</v>
      </c>
      <c r="E65" s="54" t="s">
        <v>198</v>
      </c>
      <c r="F65" s="51" t="n">
        <v>6</v>
      </c>
      <c r="G65" s="32" t="n">
        <f aca="false">F65*1549.37</f>
        <v>9296.22</v>
      </c>
      <c r="H65" s="32" t="n">
        <f aca="false">ROUND(G65-(G65*9.1%),2)</f>
        <v>8450.26</v>
      </c>
      <c r="I65" s="32" t="n">
        <f aca="false">ROUND(G65*8.5%,2)</f>
        <v>790.18</v>
      </c>
    </row>
    <row r="66" customFormat="false" ht="12.75" hidden="false" customHeight="false" outlineLevel="0" collapsed="false">
      <c r="A66" s="52" t="n">
        <v>65</v>
      </c>
      <c r="B66" s="53" t="s">
        <v>503</v>
      </c>
      <c r="C66" s="54" t="s">
        <v>376</v>
      </c>
      <c r="D66" s="54" t="s">
        <v>504</v>
      </c>
      <c r="E66" s="54" t="s">
        <v>206</v>
      </c>
      <c r="F66" s="51" t="n">
        <v>5</v>
      </c>
      <c r="G66" s="32" t="n">
        <f aca="false">F66*1549.37</f>
        <v>7746.85</v>
      </c>
      <c r="H66" s="32" t="n">
        <f aca="false">ROUND(G66-(G66*9.1%),2)</f>
        <v>7041.89</v>
      </c>
      <c r="I66" s="32" t="n">
        <f aca="false">ROUND(G66*8.5%,2)</f>
        <v>658.48</v>
      </c>
    </row>
    <row r="67" customFormat="false" ht="12.75" hidden="false" customHeight="false" outlineLevel="0" collapsed="false">
      <c r="A67" s="52" t="n">
        <v>66</v>
      </c>
      <c r="B67" s="53" t="s">
        <v>505</v>
      </c>
      <c r="C67" s="54" t="s">
        <v>376</v>
      </c>
      <c r="D67" s="54" t="s">
        <v>506</v>
      </c>
      <c r="E67" s="54" t="s">
        <v>211</v>
      </c>
      <c r="F67" s="51" t="n">
        <v>5</v>
      </c>
      <c r="G67" s="32" t="n">
        <f aca="false">F67*1549.37</f>
        <v>7746.85</v>
      </c>
      <c r="H67" s="32" t="n">
        <f aca="false">ROUND(G67-(G67*9.1%),2)</f>
        <v>7041.89</v>
      </c>
      <c r="I67" s="32" t="n">
        <f aca="false">ROUND(G67*8.5%,2)</f>
        <v>658.48</v>
      </c>
    </row>
    <row r="68" customFormat="false" ht="12.75" hidden="false" customHeight="false" outlineLevel="0" collapsed="false">
      <c r="A68" s="52" t="n">
        <v>67</v>
      </c>
      <c r="B68" s="53" t="s">
        <v>507</v>
      </c>
      <c r="C68" s="54" t="s">
        <v>376</v>
      </c>
      <c r="D68" s="54" t="s">
        <v>508</v>
      </c>
      <c r="E68" s="54" t="s">
        <v>211</v>
      </c>
      <c r="F68" s="51" t="n">
        <v>5</v>
      </c>
      <c r="G68" s="32" t="n">
        <f aca="false">F68*1549.37</f>
        <v>7746.85</v>
      </c>
      <c r="H68" s="32" t="n">
        <f aca="false">ROUND(G68-(G68*9.1%),2)</f>
        <v>7041.89</v>
      </c>
      <c r="I68" s="32" t="n">
        <f aca="false">ROUND(G68*8.5%,2)</f>
        <v>658.48</v>
      </c>
    </row>
    <row r="69" s="55" customFormat="true" ht="12.75" hidden="false" customHeight="false" outlineLevel="0" collapsed="false">
      <c r="A69" s="52" t="n">
        <v>68</v>
      </c>
      <c r="B69" s="53" t="s">
        <v>509</v>
      </c>
      <c r="C69" s="54" t="s">
        <v>376</v>
      </c>
      <c r="D69" s="54" t="s">
        <v>510</v>
      </c>
      <c r="E69" s="54" t="s">
        <v>211</v>
      </c>
      <c r="F69" s="51" t="n">
        <v>4</v>
      </c>
      <c r="G69" s="32" t="n">
        <f aca="false">F69*1549.37</f>
        <v>6197.48</v>
      </c>
      <c r="H69" s="32" t="n">
        <f aca="false">ROUND(G69-(G69*9.1%),2)</f>
        <v>5633.51</v>
      </c>
      <c r="I69" s="32" t="n">
        <f aca="false">ROUND(G69*8.5%,2)</f>
        <v>526.79</v>
      </c>
      <c r="J69" s="0"/>
    </row>
    <row r="70" customFormat="false" ht="12.75" hidden="false" customHeight="false" outlineLevel="0" collapsed="false">
      <c r="A70" s="52" t="n">
        <v>69</v>
      </c>
      <c r="B70" s="53" t="s">
        <v>511</v>
      </c>
      <c r="C70" s="54" t="s">
        <v>376</v>
      </c>
      <c r="D70" s="54" t="s">
        <v>512</v>
      </c>
      <c r="E70" s="54" t="s">
        <v>217</v>
      </c>
      <c r="F70" s="51" t="n">
        <v>4</v>
      </c>
      <c r="G70" s="32" t="n">
        <f aca="false">F70*1549.37</f>
        <v>6197.48</v>
      </c>
      <c r="H70" s="32" t="n">
        <f aca="false">ROUND(G70-(G70*9.1%),2)</f>
        <v>5633.51</v>
      </c>
      <c r="I70" s="32" t="n">
        <f aca="false">ROUND(G70*8.5%,2)</f>
        <v>526.79</v>
      </c>
    </row>
    <row r="71" customFormat="false" ht="12.75" hidden="false" customHeight="false" outlineLevel="0" collapsed="false">
      <c r="A71" s="52" t="n">
        <v>70</v>
      </c>
      <c r="B71" s="53" t="s">
        <v>513</v>
      </c>
      <c r="C71" s="54" t="s">
        <v>376</v>
      </c>
      <c r="D71" s="54" t="s">
        <v>455</v>
      </c>
      <c r="E71" s="54" t="s">
        <v>220</v>
      </c>
      <c r="F71" s="51" t="n">
        <v>5</v>
      </c>
      <c r="G71" s="32" t="n">
        <f aca="false">F71*1549.37</f>
        <v>7746.85</v>
      </c>
      <c r="H71" s="32" t="n">
        <f aca="false">ROUND(G71-(G71*9.1%),2)</f>
        <v>7041.89</v>
      </c>
      <c r="I71" s="32" t="n">
        <f aca="false">ROUND(G71*8.5%,2)</f>
        <v>658.48</v>
      </c>
    </row>
    <row r="72" customFormat="false" ht="12.75" hidden="false" customHeight="false" outlineLevel="0" collapsed="false">
      <c r="A72" s="52" t="n">
        <v>71</v>
      </c>
      <c r="B72" s="53" t="s">
        <v>514</v>
      </c>
      <c r="C72" s="54" t="s">
        <v>376</v>
      </c>
      <c r="D72" s="54" t="s">
        <v>515</v>
      </c>
      <c r="E72" s="54" t="s">
        <v>220</v>
      </c>
      <c r="F72" s="51" t="n">
        <v>6</v>
      </c>
      <c r="G72" s="32" t="n">
        <f aca="false">F72*1549.37</f>
        <v>9296.22</v>
      </c>
      <c r="H72" s="32" t="n">
        <f aca="false">ROUND(G72-(G72*9.1%),2)</f>
        <v>8450.26</v>
      </c>
      <c r="I72" s="32" t="n">
        <f aca="false">ROUND(G72*8.5%,2)</f>
        <v>790.18</v>
      </c>
    </row>
    <row r="73" customFormat="false" ht="12.75" hidden="false" customHeight="false" outlineLevel="0" collapsed="false">
      <c r="A73" s="52" t="n">
        <v>72</v>
      </c>
      <c r="B73" s="53" t="s">
        <v>516</v>
      </c>
      <c r="C73" s="54" t="s">
        <v>376</v>
      </c>
      <c r="D73" s="54" t="s">
        <v>517</v>
      </c>
      <c r="E73" s="54" t="s">
        <v>220</v>
      </c>
      <c r="F73" s="51" t="n">
        <v>4</v>
      </c>
      <c r="G73" s="32" t="n">
        <f aca="false">F73*1549.37</f>
        <v>6197.48</v>
      </c>
      <c r="H73" s="32" t="n">
        <f aca="false">ROUND(G73-(G73*9.1%),2)</f>
        <v>5633.51</v>
      </c>
      <c r="I73" s="32" t="n">
        <f aca="false">ROUND(G73*8.5%,2)</f>
        <v>526.79</v>
      </c>
    </row>
    <row r="74" customFormat="false" ht="12.75" hidden="false" customHeight="false" outlineLevel="0" collapsed="false">
      <c r="A74" s="52" t="n">
        <v>73</v>
      </c>
      <c r="B74" s="53" t="s">
        <v>518</v>
      </c>
      <c r="C74" s="54" t="s">
        <v>376</v>
      </c>
      <c r="D74" s="54" t="s">
        <v>519</v>
      </c>
      <c r="E74" s="54" t="s">
        <v>225</v>
      </c>
      <c r="F74" s="51" t="n">
        <v>4</v>
      </c>
      <c r="G74" s="32" t="n">
        <f aca="false">F74*1549.37</f>
        <v>6197.48</v>
      </c>
      <c r="H74" s="32" t="n">
        <f aca="false">ROUND(G74-(G74*9.1%),2)</f>
        <v>5633.51</v>
      </c>
      <c r="I74" s="32" t="n">
        <f aca="false">ROUND(G74*8.5%,2)</f>
        <v>526.79</v>
      </c>
    </row>
    <row r="75" customFormat="false" ht="12.75" hidden="false" customHeight="false" outlineLevel="0" collapsed="false">
      <c r="A75" s="52" t="n">
        <v>74</v>
      </c>
      <c r="B75" s="53" t="s">
        <v>520</v>
      </c>
      <c r="C75" s="54" t="s">
        <v>376</v>
      </c>
      <c r="D75" s="54" t="s">
        <v>521</v>
      </c>
      <c r="E75" s="54" t="s">
        <v>227</v>
      </c>
      <c r="F75" s="51" t="n">
        <v>5</v>
      </c>
      <c r="G75" s="32" t="n">
        <f aca="false">F75*1549.37</f>
        <v>7746.85</v>
      </c>
      <c r="H75" s="32" t="n">
        <f aca="false">ROUND(G75-(G75*9.1%),2)</f>
        <v>7041.89</v>
      </c>
      <c r="I75" s="32" t="n">
        <f aca="false">ROUND(G75*8.5%,2)</f>
        <v>658.48</v>
      </c>
    </row>
    <row r="76" customFormat="false" ht="12.75" hidden="false" customHeight="false" outlineLevel="0" collapsed="false">
      <c r="A76" s="52" t="n">
        <v>75</v>
      </c>
      <c r="B76" s="53" t="s">
        <v>522</v>
      </c>
      <c r="C76" s="54" t="s">
        <v>376</v>
      </c>
      <c r="D76" s="54" t="s">
        <v>523</v>
      </c>
      <c r="E76" s="54" t="s">
        <v>227</v>
      </c>
      <c r="F76" s="51" t="n">
        <v>7</v>
      </c>
      <c r="G76" s="32" t="n">
        <f aca="false">F76*1549.37</f>
        <v>10845.59</v>
      </c>
      <c r="H76" s="32" t="n">
        <f aca="false">ROUND(G76-(G76*9.1%),2)</f>
        <v>9858.64</v>
      </c>
      <c r="I76" s="32" t="n">
        <f aca="false">ROUND(G76*8.5%,2)</f>
        <v>921.88</v>
      </c>
    </row>
    <row r="77" customFormat="false" ht="12.75" hidden="false" customHeight="false" outlineLevel="0" collapsed="false">
      <c r="A77" s="52" t="n">
        <v>76</v>
      </c>
      <c r="B77" s="53" t="s">
        <v>524</v>
      </c>
      <c r="C77" s="54" t="s">
        <v>376</v>
      </c>
      <c r="D77" s="54" t="s">
        <v>525</v>
      </c>
      <c r="E77" s="54" t="s">
        <v>227</v>
      </c>
      <c r="F77" s="51" t="n">
        <v>4</v>
      </c>
      <c r="G77" s="32" t="n">
        <f aca="false">F77*1549.37</f>
        <v>6197.48</v>
      </c>
      <c r="H77" s="32" t="n">
        <f aca="false">ROUND(G77-(G77*9.1%),2)</f>
        <v>5633.51</v>
      </c>
      <c r="I77" s="32" t="n">
        <f aca="false">ROUND(G77*8.5%,2)</f>
        <v>526.79</v>
      </c>
    </row>
    <row r="78" customFormat="false" ht="12.75" hidden="false" customHeight="false" outlineLevel="0" collapsed="false">
      <c r="A78" s="52" t="n">
        <v>77</v>
      </c>
      <c r="B78" s="53" t="s">
        <v>526</v>
      </c>
      <c r="C78" s="54" t="s">
        <v>376</v>
      </c>
      <c r="D78" s="54" t="s">
        <v>527</v>
      </c>
      <c r="E78" s="54" t="s">
        <v>227</v>
      </c>
      <c r="F78" s="51" t="n">
        <v>5</v>
      </c>
      <c r="G78" s="32" t="n">
        <f aca="false">F78*1549.37</f>
        <v>7746.85</v>
      </c>
      <c r="H78" s="32" t="n">
        <f aca="false">ROUND(G78-(G78*9.1%),2)</f>
        <v>7041.89</v>
      </c>
      <c r="I78" s="32" t="n">
        <f aca="false">ROUND(G78*8.5%,2)</f>
        <v>658.48</v>
      </c>
    </row>
    <row r="79" customFormat="false" ht="12.75" hidden="false" customHeight="false" outlineLevel="0" collapsed="false">
      <c r="A79" s="52" t="n">
        <v>78</v>
      </c>
      <c r="B79" s="53" t="s">
        <v>528</v>
      </c>
      <c r="C79" s="54" t="s">
        <v>376</v>
      </c>
      <c r="D79" s="54" t="s">
        <v>529</v>
      </c>
      <c r="E79" s="54" t="s">
        <v>227</v>
      </c>
      <c r="F79" s="51" t="n">
        <v>5</v>
      </c>
      <c r="G79" s="32" t="n">
        <f aca="false">F79*1549.37</f>
        <v>7746.85</v>
      </c>
      <c r="H79" s="32" t="n">
        <f aca="false">ROUND(G79-(G79*9.1%),2)</f>
        <v>7041.89</v>
      </c>
      <c r="I79" s="32" t="n">
        <f aca="false">ROUND(G79*8.5%,2)</f>
        <v>658.48</v>
      </c>
    </row>
    <row r="80" customFormat="false" ht="12.75" hidden="false" customHeight="false" outlineLevel="0" collapsed="false">
      <c r="A80" s="52" t="n">
        <v>79</v>
      </c>
      <c r="B80" s="53" t="s">
        <v>530</v>
      </c>
      <c r="C80" s="54" t="s">
        <v>376</v>
      </c>
      <c r="D80" s="54" t="s">
        <v>531</v>
      </c>
      <c r="E80" s="54" t="s">
        <v>237</v>
      </c>
      <c r="F80" s="51" t="n">
        <v>4</v>
      </c>
      <c r="G80" s="32" t="n">
        <f aca="false">F80*1549.37</f>
        <v>6197.48</v>
      </c>
      <c r="H80" s="32" t="n">
        <f aca="false">ROUND(G80-(G80*9.1%),2)</f>
        <v>5633.51</v>
      </c>
      <c r="I80" s="32" t="n">
        <f aca="false">ROUND(G80*8.5%,2)</f>
        <v>526.79</v>
      </c>
    </row>
    <row r="81" customFormat="false" ht="12.75" hidden="false" customHeight="false" outlineLevel="0" collapsed="false">
      <c r="A81" s="52" t="n">
        <v>80</v>
      </c>
      <c r="B81" s="53" t="s">
        <v>532</v>
      </c>
      <c r="C81" s="54" t="s">
        <v>376</v>
      </c>
      <c r="D81" s="54" t="s">
        <v>533</v>
      </c>
      <c r="E81" s="54" t="s">
        <v>237</v>
      </c>
      <c r="F81" s="51" t="n">
        <v>5</v>
      </c>
      <c r="G81" s="32" t="n">
        <f aca="false">F81*1549.37</f>
        <v>7746.85</v>
      </c>
      <c r="H81" s="32" t="n">
        <f aca="false">ROUND(G81-(G81*9.1%),2)</f>
        <v>7041.89</v>
      </c>
      <c r="I81" s="32" t="n">
        <f aca="false">ROUND(G81*8.5%,2)</f>
        <v>658.48</v>
      </c>
    </row>
    <row r="82" customFormat="false" ht="12.75" hidden="false" customHeight="false" outlineLevel="0" collapsed="false">
      <c r="A82" s="52" t="n">
        <v>81</v>
      </c>
      <c r="B82" s="53" t="s">
        <v>534</v>
      </c>
      <c r="C82" s="54" t="s">
        <v>376</v>
      </c>
      <c r="D82" s="54" t="s">
        <v>535</v>
      </c>
      <c r="E82" s="54" t="s">
        <v>243</v>
      </c>
      <c r="F82" s="51" t="n">
        <v>7</v>
      </c>
      <c r="G82" s="32" t="n">
        <f aca="false">F82*1549.37</f>
        <v>10845.59</v>
      </c>
      <c r="H82" s="32" t="n">
        <f aca="false">ROUND(G82-(G82*9.1%),2)</f>
        <v>9858.64</v>
      </c>
      <c r="I82" s="32" t="n">
        <f aca="false">ROUND(G82*8.5%,2)</f>
        <v>921.88</v>
      </c>
    </row>
    <row r="83" customFormat="false" ht="12.75" hidden="false" customHeight="false" outlineLevel="0" collapsed="false">
      <c r="A83" s="52" t="n">
        <v>82</v>
      </c>
      <c r="B83" s="53" t="s">
        <v>536</v>
      </c>
      <c r="C83" s="54" t="s">
        <v>376</v>
      </c>
      <c r="D83" s="54" t="s">
        <v>537</v>
      </c>
      <c r="E83" s="54" t="s">
        <v>246</v>
      </c>
      <c r="F83" s="51" t="n">
        <v>5</v>
      </c>
      <c r="G83" s="32" t="n">
        <f aca="false">F83*1549.37</f>
        <v>7746.85</v>
      </c>
      <c r="H83" s="32" t="n">
        <f aca="false">ROUND(G83-(G83*9.1%),2)</f>
        <v>7041.89</v>
      </c>
      <c r="I83" s="32" t="n">
        <f aca="false">ROUND(G83*8.5%,2)</f>
        <v>658.48</v>
      </c>
    </row>
    <row r="84" customFormat="false" ht="12.75" hidden="false" customHeight="false" outlineLevel="0" collapsed="false">
      <c r="A84" s="52" t="n">
        <v>83</v>
      </c>
      <c r="B84" s="53" t="s">
        <v>538</v>
      </c>
      <c r="C84" s="54" t="s">
        <v>376</v>
      </c>
      <c r="D84" s="54" t="s">
        <v>539</v>
      </c>
      <c r="E84" s="54" t="s">
        <v>246</v>
      </c>
      <c r="F84" s="51" t="n">
        <v>5</v>
      </c>
      <c r="G84" s="32" t="n">
        <f aca="false">F84*1549.37</f>
        <v>7746.85</v>
      </c>
      <c r="H84" s="32" t="n">
        <f aca="false">ROUND(G84-(G84*9.1%),2)</f>
        <v>7041.89</v>
      </c>
      <c r="I84" s="32" t="n">
        <f aca="false">ROUND(G84*8.5%,2)</f>
        <v>658.48</v>
      </c>
    </row>
    <row r="85" customFormat="false" ht="12.75" hidden="false" customHeight="false" outlineLevel="0" collapsed="false">
      <c r="A85" s="52" t="n">
        <v>84</v>
      </c>
      <c r="B85" s="53" t="s">
        <v>540</v>
      </c>
      <c r="C85" s="54" t="s">
        <v>376</v>
      </c>
      <c r="D85" s="54" t="s">
        <v>541</v>
      </c>
      <c r="E85" s="54" t="s">
        <v>250</v>
      </c>
      <c r="F85" s="51" t="n">
        <v>5</v>
      </c>
      <c r="G85" s="32" t="n">
        <f aca="false">F85*1549.37</f>
        <v>7746.85</v>
      </c>
      <c r="H85" s="32" t="n">
        <f aca="false">ROUND(G85-(G85*9.1%),2)</f>
        <v>7041.89</v>
      </c>
      <c r="I85" s="32" t="n">
        <f aca="false">ROUND(G85*8.5%,2)</f>
        <v>658.48</v>
      </c>
    </row>
    <row r="86" customFormat="false" ht="12.75" hidden="false" customHeight="false" outlineLevel="0" collapsed="false">
      <c r="A86" s="52" t="n">
        <v>85</v>
      </c>
      <c r="B86" s="53" t="s">
        <v>542</v>
      </c>
      <c r="C86" s="54" t="s">
        <v>376</v>
      </c>
      <c r="D86" s="54" t="s">
        <v>543</v>
      </c>
      <c r="E86" s="54" t="s">
        <v>250</v>
      </c>
      <c r="F86" s="51" t="n">
        <v>5</v>
      </c>
      <c r="G86" s="32" t="n">
        <f aca="false">F86*1549.37</f>
        <v>7746.85</v>
      </c>
      <c r="H86" s="32" t="n">
        <f aca="false">ROUND(G86-(G86*9.1%),2)</f>
        <v>7041.89</v>
      </c>
      <c r="I86" s="32" t="n">
        <f aca="false">ROUND(G86*8.5%,2)</f>
        <v>658.48</v>
      </c>
    </row>
    <row r="87" customFormat="false" ht="12.75" hidden="false" customHeight="false" outlineLevel="0" collapsed="false">
      <c r="A87" s="52" t="n">
        <v>86</v>
      </c>
      <c r="B87" s="53" t="s">
        <v>544</v>
      </c>
      <c r="C87" s="54" t="s">
        <v>376</v>
      </c>
      <c r="D87" s="54" t="s">
        <v>545</v>
      </c>
      <c r="E87" s="54" t="s">
        <v>256</v>
      </c>
      <c r="F87" s="51" t="n">
        <v>5</v>
      </c>
      <c r="G87" s="32" t="n">
        <f aca="false">F87*1549.37</f>
        <v>7746.85</v>
      </c>
      <c r="H87" s="32" t="n">
        <f aca="false">ROUND(G87-(G87*9.1%),2)</f>
        <v>7041.89</v>
      </c>
      <c r="I87" s="32" t="n">
        <f aca="false">ROUND(G87*8.5%,2)</f>
        <v>658.48</v>
      </c>
    </row>
    <row r="88" customFormat="false" ht="12.75" hidden="false" customHeight="false" outlineLevel="0" collapsed="false">
      <c r="A88" s="52" t="n">
        <v>87</v>
      </c>
      <c r="B88" s="53" t="s">
        <v>546</v>
      </c>
      <c r="C88" s="54" t="s">
        <v>376</v>
      </c>
      <c r="D88" s="54" t="s">
        <v>547</v>
      </c>
      <c r="E88" s="54" t="s">
        <v>256</v>
      </c>
      <c r="F88" s="51" t="n">
        <v>5</v>
      </c>
      <c r="G88" s="32" t="n">
        <f aca="false">F88*1549.37</f>
        <v>7746.85</v>
      </c>
      <c r="H88" s="32" t="n">
        <f aca="false">ROUND(G88-(G88*9.1%),2)</f>
        <v>7041.89</v>
      </c>
      <c r="I88" s="32" t="n">
        <f aca="false">ROUND(G88*8.5%,2)</f>
        <v>658.48</v>
      </c>
    </row>
    <row r="89" customFormat="false" ht="12.75" hidden="false" customHeight="false" outlineLevel="0" collapsed="false">
      <c r="A89" s="52" t="n">
        <v>88</v>
      </c>
      <c r="B89" s="53" t="s">
        <v>548</v>
      </c>
      <c r="C89" s="54" t="s">
        <v>376</v>
      </c>
      <c r="D89" s="54" t="s">
        <v>549</v>
      </c>
      <c r="E89" s="54" t="s">
        <v>262</v>
      </c>
      <c r="F89" s="51" t="n">
        <v>5</v>
      </c>
      <c r="G89" s="32" t="n">
        <f aca="false">F89*1549.37</f>
        <v>7746.85</v>
      </c>
      <c r="H89" s="32" t="n">
        <f aca="false">ROUND(G89-(G89*9.1%),2)</f>
        <v>7041.89</v>
      </c>
      <c r="I89" s="32" t="n">
        <f aca="false">ROUND(G89*8.5%,2)</f>
        <v>658.48</v>
      </c>
    </row>
    <row r="90" customFormat="false" ht="12.75" hidden="false" customHeight="false" outlineLevel="0" collapsed="false">
      <c r="A90" s="52" t="n">
        <v>89</v>
      </c>
      <c r="B90" s="53" t="s">
        <v>550</v>
      </c>
      <c r="C90" s="54" t="s">
        <v>376</v>
      </c>
      <c r="D90" s="54" t="s">
        <v>551</v>
      </c>
      <c r="E90" s="54" t="s">
        <v>262</v>
      </c>
      <c r="F90" s="51" t="n">
        <v>5</v>
      </c>
      <c r="G90" s="32" t="n">
        <f aca="false">F90*1549.37</f>
        <v>7746.85</v>
      </c>
      <c r="H90" s="32" t="n">
        <f aca="false">ROUND(G90-(G90*9.1%),2)</f>
        <v>7041.89</v>
      </c>
      <c r="I90" s="32" t="n">
        <f aca="false">ROUND(G90*8.5%,2)</f>
        <v>658.48</v>
      </c>
    </row>
    <row r="91" customFormat="false" ht="12.75" hidden="false" customHeight="false" outlineLevel="0" collapsed="false">
      <c r="A91" s="52" t="n">
        <v>90</v>
      </c>
      <c r="B91" s="53" t="s">
        <v>552</v>
      </c>
      <c r="C91" s="54" t="s">
        <v>376</v>
      </c>
      <c r="D91" s="54" t="s">
        <v>553</v>
      </c>
      <c r="E91" s="54" t="s">
        <v>265</v>
      </c>
      <c r="F91" s="51" t="n">
        <v>5</v>
      </c>
      <c r="G91" s="32" t="n">
        <f aca="false">F91*1549.37</f>
        <v>7746.85</v>
      </c>
      <c r="H91" s="32" t="n">
        <f aca="false">ROUND(G91-(G91*9.1%),2)</f>
        <v>7041.89</v>
      </c>
      <c r="I91" s="32" t="n">
        <f aca="false">ROUND(G91*8.5%,2)</f>
        <v>658.48</v>
      </c>
    </row>
    <row r="92" customFormat="false" ht="12.75" hidden="false" customHeight="false" outlineLevel="0" collapsed="false">
      <c r="A92" s="52" t="n">
        <v>91</v>
      </c>
      <c r="B92" s="53" t="s">
        <v>554</v>
      </c>
      <c r="C92" s="54" t="s">
        <v>376</v>
      </c>
      <c r="D92" s="54" t="s">
        <v>555</v>
      </c>
      <c r="E92" s="54" t="s">
        <v>265</v>
      </c>
      <c r="F92" s="51" t="n">
        <v>4</v>
      </c>
      <c r="G92" s="32" t="n">
        <f aca="false">F92*1549.37</f>
        <v>6197.48</v>
      </c>
      <c r="H92" s="32" t="n">
        <f aca="false">ROUND(G92-(G92*9.1%),2)</f>
        <v>5633.51</v>
      </c>
      <c r="I92" s="32" t="n">
        <f aca="false">ROUND(G92*8.5%,2)</f>
        <v>526.79</v>
      </c>
    </row>
    <row r="93" customFormat="false" ht="12.75" hidden="false" customHeight="false" outlineLevel="0" collapsed="false">
      <c r="A93" s="52" t="n">
        <v>92</v>
      </c>
      <c r="B93" s="53" t="s">
        <v>556</v>
      </c>
      <c r="C93" s="54" t="s">
        <v>557</v>
      </c>
      <c r="D93" s="54" t="s">
        <v>558</v>
      </c>
      <c r="E93" s="54" t="s">
        <v>268</v>
      </c>
      <c r="F93" s="51" t="n">
        <v>7</v>
      </c>
      <c r="G93" s="32" t="n">
        <f aca="false">F93*1549.37</f>
        <v>10845.59</v>
      </c>
      <c r="H93" s="32" t="n">
        <f aca="false">ROUND(G93-(G93*9.1%),2)</f>
        <v>9858.64</v>
      </c>
      <c r="I93" s="32" t="n">
        <f aca="false">ROUND(G93*8.5%,2)</f>
        <v>921.88</v>
      </c>
    </row>
    <row r="94" customFormat="false" ht="12.75" hidden="false" customHeight="false" outlineLevel="0" collapsed="false">
      <c r="A94" s="52" t="n">
        <v>93</v>
      </c>
      <c r="B94" s="53" t="s">
        <v>559</v>
      </c>
      <c r="C94" s="54" t="s">
        <v>376</v>
      </c>
      <c r="D94" s="54" t="s">
        <v>560</v>
      </c>
      <c r="E94" s="54" t="s">
        <v>271</v>
      </c>
      <c r="F94" s="51" t="n">
        <v>5</v>
      </c>
      <c r="G94" s="32" t="n">
        <f aca="false">F94*1549.37</f>
        <v>7746.85</v>
      </c>
      <c r="H94" s="32" t="n">
        <f aca="false">ROUND(G94-(G94*9.1%),2)</f>
        <v>7041.89</v>
      </c>
      <c r="I94" s="32" t="n">
        <f aca="false">ROUND(G94*8.5%,2)</f>
        <v>658.48</v>
      </c>
    </row>
    <row r="95" customFormat="false" ht="12.75" hidden="false" customHeight="false" outlineLevel="0" collapsed="false">
      <c r="A95" s="52" t="n">
        <v>94</v>
      </c>
      <c r="B95" s="53" t="s">
        <v>561</v>
      </c>
      <c r="C95" s="54" t="s">
        <v>557</v>
      </c>
      <c r="D95" s="54" t="s">
        <v>562</v>
      </c>
      <c r="E95" s="54" t="s">
        <v>274</v>
      </c>
      <c r="F95" s="51" t="n">
        <v>5</v>
      </c>
      <c r="G95" s="32" t="n">
        <f aca="false">F95*1549.37</f>
        <v>7746.85</v>
      </c>
      <c r="H95" s="32" t="n">
        <f aca="false">ROUND(G95-(G95*9.1%),2)</f>
        <v>7041.89</v>
      </c>
      <c r="I95" s="32" t="n">
        <f aca="false">ROUND(G95*8.5%,2)</f>
        <v>658.48</v>
      </c>
    </row>
    <row r="96" customFormat="false" ht="12.75" hidden="false" customHeight="false" outlineLevel="0" collapsed="false">
      <c r="A96" s="52" t="n">
        <v>95</v>
      </c>
      <c r="B96" s="53" t="s">
        <v>563</v>
      </c>
      <c r="C96" s="54" t="s">
        <v>376</v>
      </c>
      <c r="D96" s="54" t="s">
        <v>564</v>
      </c>
      <c r="E96" s="54" t="s">
        <v>276</v>
      </c>
      <c r="F96" s="51" t="n">
        <v>5</v>
      </c>
      <c r="G96" s="32" t="n">
        <f aca="false">F96*1549.37</f>
        <v>7746.85</v>
      </c>
      <c r="H96" s="32" t="n">
        <f aca="false">ROUND(G96-(G96*9.1%),2)</f>
        <v>7041.89</v>
      </c>
      <c r="I96" s="32" t="n">
        <f aca="false">ROUND(G96*8.5%,2)</f>
        <v>658.48</v>
      </c>
    </row>
    <row r="97" customFormat="false" ht="12.75" hidden="false" customHeight="false" outlineLevel="0" collapsed="false">
      <c r="A97" s="52" t="n">
        <v>96</v>
      </c>
      <c r="B97" s="53" t="s">
        <v>565</v>
      </c>
      <c r="C97" s="54" t="s">
        <v>376</v>
      </c>
      <c r="D97" s="54" t="s">
        <v>453</v>
      </c>
      <c r="E97" s="54" t="s">
        <v>279</v>
      </c>
      <c r="F97" s="51" t="n">
        <v>5</v>
      </c>
      <c r="G97" s="32" t="n">
        <f aca="false">F97*1549.37</f>
        <v>7746.85</v>
      </c>
      <c r="H97" s="32" t="n">
        <f aca="false">ROUND(G97-(G97*9.1%),2)</f>
        <v>7041.89</v>
      </c>
      <c r="I97" s="32" t="n">
        <f aca="false">ROUND(G97*8.5%,2)</f>
        <v>658.48</v>
      </c>
    </row>
    <row r="98" customFormat="false" ht="12.75" hidden="false" customHeight="false" outlineLevel="0" collapsed="false">
      <c r="A98" s="52" t="n">
        <v>97</v>
      </c>
      <c r="B98" s="53" t="s">
        <v>566</v>
      </c>
      <c r="C98" s="54" t="s">
        <v>376</v>
      </c>
      <c r="D98" s="54" t="s">
        <v>567</v>
      </c>
      <c r="E98" s="54" t="s">
        <v>281</v>
      </c>
      <c r="F98" s="51" t="n">
        <v>6</v>
      </c>
      <c r="G98" s="32" t="n">
        <f aca="false">F98*1549.37</f>
        <v>9296.22</v>
      </c>
      <c r="H98" s="32" t="n">
        <f aca="false">ROUND(G98-(G98*9.1%),2)</f>
        <v>8450.26</v>
      </c>
      <c r="I98" s="32" t="n">
        <f aca="false">ROUND(G98*8.5%,2)</f>
        <v>790.18</v>
      </c>
    </row>
    <row r="99" customFormat="false" ht="12.75" hidden="false" customHeight="false" outlineLevel="0" collapsed="false">
      <c r="A99" s="52" t="n">
        <v>98</v>
      </c>
      <c r="B99" s="53" t="s">
        <v>568</v>
      </c>
      <c r="C99" s="54" t="s">
        <v>376</v>
      </c>
      <c r="D99" s="54" t="s">
        <v>569</v>
      </c>
      <c r="E99" s="54" t="s">
        <v>281</v>
      </c>
      <c r="F99" s="51" t="n">
        <v>6</v>
      </c>
      <c r="G99" s="32" t="n">
        <f aca="false">F99*1549.37</f>
        <v>9296.22</v>
      </c>
      <c r="H99" s="32" t="n">
        <f aca="false">ROUND(G99-(G99*9.1%),2)</f>
        <v>8450.26</v>
      </c>
      <c r="I99" s="32" t="n">
        <f aca="false">ROUND(G99*8.5%,2)</f>
        <v>790.18</v>
      </c>
    </row>
    <row r="100" customFormat="false" ht="12.75" hidden="false" customHeight="false" outlineLevel="0" collapsed="false">
      <c r="A100" s="52" t="n">
        <v>99</v>
      </c>
      <c r="B100" s="53" t="s">
        <v>570</v>
      </c>
      <c r="C100" s="54" t="s">
        <v>376</v>
      </c>
      <c r="D100" s="54" t="s">
        <v>571</v>
      </c>
      <c r="E100" s="54" t="s">
        <v>285</v>
      </c>
      <c r="F100" s="51" t="n">
        <v>5</v>
      </c>
      <c r="G100" s="32" t="n">
        <f aca="false">F100*1549.37</f>
        <v>7746.85</v>
      </c>
      <c r="H100" s="32" t="n">
        <f aca="false">ROUND(G100-(G100*9.1%),2)</f>
        <v>7041.89</v>
      </c>
      <c r="I100" s="32" t="n">
        <f aca="false">ROUND(G100*8.5%,2)</f>
        <v>658.48</v>
      </c>
    </row>
    <row r="101" customFormat="false" ht="12.75" hidden="false" customHeight="false" outlineLevel="0" collapsed="false">
      <c r="A101" s="52" t="n">
        <v>100</v>
      </c>
      <c r="B101" s="53" t="s">
        <v>572</v>
      </c>
      <c r="C101" s="54" t="s">
        <v>376</v>
      </c>
      <c r="D101" s="54" t="s">
        <v>573</v>
      </c>
      <c r="E101" s="54" t="s">
        <v>285</v>
      </c>
      <c r="F101" s="51" t="n">
        <v>5</v>
      </c>
      <c r="G101" s="32" t="n">
        <f aca="false">F101*1549.37</f>
        <v>7746.85</v>
      </c>
      <c r="H101" s="32" t="n">
        <f aca="false">ROUND(G101-(G101*9.1%),2)</f>
        <v>7041.89</v>
      </c>
      <c r="I101" s="32" t="n">
        <f aca="false">ROUND(G101*8.5%,2)</f>
        <v>658.48</v>
      </c>
    </row>
    <row r="102" customFormat="false" ht="12.75" hidden="false" customHeight="false" outlineLevel="0" collapsed="false">
      <c r="A102" s="52" t="n">
        <v>101</v>
      </c>
      <c r="B102" s="53" t="s">
        <v>574</v>
      </c>
      <c r="C102" s="54" t="s">
        <v>376</v>
      </c>
      <c r="D102" s="54" t="s">
        <v>575</v>
      </c>
      <c r="E102" s="54" t="s">
        <v>288</v>
      </c>
      <c r="F102" s="51" t="n">
        <v>4</v>
      </c>
      <c r="G102" s="32" t="n">
        <f aca="false">F102*1549.37</f>
        <v>6197.48</v>
      </c>
      <c r="H102" s="32" t="n">
        <f aca="false">ROUND(G102-(G102*9.1%),2)</f>
        <v>5633.51</v>
      </c>
      <c r="I102" s="32" t="n">
        <f aca="false">ROUND(G102*8.5%,2)</f>
        <v>526.79</v>
      </c>
    </row>
    <row r="103" customFormat="false" ht="12.75" hidden="false" customHeight="false" outlineLevel="0" collapsed="false">
      <c r="A103" s="52" t="n">
        <v>102</v>
      </c>
      <c r="B103" s="53" t="s">
        <v>576</v>
      </c>
      <c r="C103" s="54" t="s">
        <v>376</v>
      </c>
      <c r="D103" s="54" t="s">
        <v>577</v>
      </c>
      <c r="E103" s="54" t="s">
        <v>288</v>
      </c>
      <c r="F103" s="51" t="n">
        <v>4</v>
      </c>
      <c r="G103" s="32" t="n">
        <f aca="false">F103*1549.37</f>
        <v>6197.48</v>
      </c>
      <c r="H103" s="32" t="n">
        <f aca="false">ROUND(G103-(G103*9.1%),2)</f>
        <v>5633.51</v>
      </c>
      <c r="I103" s="32" t="n">
        <f aca="false">ROUND(G103*8.5%,2)</f>
        <v>526.79</v>
      </c>
    </row>
    <row r="104" customFormat="false" ht="12.75" hidden="false" customHeight="false" outlineLevel="0" collapsed="false">
      <c r="A104" s="52" t="n">
        <v>103</v>
      </c>
      <c r="B104" s="53" t="s">
        <v>578</v>
      </c>
      <c r="C104" s="54" t="s">
        <v>376</v>
      </c>
      <c r="D104" s="54" t="s">
        <v>579</v>
      </c>
      <c r="E104" s="54" t="s">
        <v>288</v>
      </c>
      <c r="F104" s="51" t="n">
        <v>4</v>
      </c>
      <c r="G104" s="32" t="n">
        <f aca="false">F104*1549.37</f>
        <v>6197.48</v>
      </c>
      <c r="H104" s="32" t="n">
        <f aca="false">ROUND(G104-(G104*9.1%),2)</f>
        <v>5633.51</v>
      </c>
      <c r="I104" s="32" t="n">
        <f aca="false">ROUND(G104*8.5%,2)</f>
        <v>526.79</v>
      </c>
    </row>
    <row r="105" customFormat="false" ht="12.75" hidden="false" customHeight="false" outlineLevel="0" collapsed="false">
      <c r="A105" s="52" t="n">
        <v>104</v>
      </c>
      <c r="B105" s="53" t="s">
        <v>580</v>
      </c>
      <c r="C105" s="54" t="s">
        <v>376</v>
      </c>
      <c r="D105" s="54" t="s">
        <v>581</v>
      </c>
      <c r="E105" s="54" t="s">
        <v>288</v>
      </c>
      <c r="F105" s="51" t="n">
        <v>5</v>
      </c>
      <c r="G105" s="32" t="n">
        <f aca="false">F105*1549.37</f>
        <v>7746.85</v>
      </c>
      <c r="H105" s="32" t="n">
        <f aca="false">ROUND(G105-(G105*9.1%),2)</f>
        <v>7041.89</v>
      </c>
      <c r="I105" s="32" t="n">
        <f aca="false">ROUND(G105*8.5%,2)</f>
        <v>658.48</v>
      </c>
    </row>
    <row r="106" customFormat="false" ht="12.75" hidden="false" customHeight="false" outlineLevel="0" collapsed="false">
      <c r="A106" s="52" t="n">
        <v>105</v>
      </c>
      <c r="B106" s="53" t="s">
        <v>582</v>
      </c>
      <c r="C106" s="54" t="s">
        <v>376</v>
      </c>
      <c r="D106" s="54" t="s">
        <v>583</v>
      </c>
      <c r="E106" s="54" t="s">
        <v>294</v>
      </c>
      <c r="F106" s="51" t="n">
        <v>6</v>
      </c>
      <c r="G106" s="32" t="n">
        <f aca="false">F106*1549.37</f>
        <v>9296.22</v>
      </c>
      <c r="H106" s="32" t="n">
        <f aca="false">ROUND(G106-(G106*9.1%),2)</f>
        <v>8450.26</v>
      </c>
      <c r="I106" s="32" t="n">
        <f aca="false">ROUND(G106*8.5%,2)</f>
        <v>790.18</v>
      </c>
    </row>
    <row r="107" customFormat="false" ht="12.75" hidden="false" customHeight="false" outlineLevel="0" collapsed="false">
      <c r="A107" s="52" t="n">
        <v>106</v>
      </c>
      <c r="B107" s="53" t="s">
        <v>584</v>
      </c>
      <c r="C107" s="54" t="s">
        <v>557</v>
      </c>
      <c r="D107" s="54" t="s">
        <v>585</v>
      </c>
      <c r="E107" s="54" t="s">
        <v>294</v>
      </c>
      <c r="F107" s="51" t="n">
        <v>6</v>
      </c>
      <c r="G107" s="32" t="n">
        <f aca="false">F107*1549.37</f>
        <v>9296.22</v>
      </c>
      <c r="H107" s="32" t="n">
        <f aca="false">ROUND(G107-(G107*9.1%),2)</f>
        <v>8450.26</v>
      </c>
      <c r="I107" s="32" t="n">
        <f aca="false">ROUND(G107*8.5%,2)</f>
        <v>790.18</v>
      </c>
    </row>
    <row r="108" customFormat="false" ht="12.75" hidden="false" customHeight="false" outlineLevel="0" collapsed="false">
      <c r="A108" s="52" t="n">
        <v>107</v>
      </c>
      <c r="B108" s="53" t="s">
        <v>586</v>
      </c>
      <c r="C108" s="54" t="s">
        <v>376</v>
      </c>
      <c r="D108" s="54" t="s">
        <v>587</v>
      </c>
      <c r="E108" s="54" t="s">
        <v>294</v>
      </c>
      <c r="F108" s="51" t="n">
        <v>9</v>
      </c>
      <c r="G108" s="32" t="n">
        <f aca="false">F108*1549.37</f>
        <v>13944.33</v>
      </c>
      <c r="H108" s="32" t="n">
        <f aca="false">ROUND(G108-(G108*9.1%),2)</f>
        <v>12675.4</v>
      </c>
      <c r="I108" s="32" t="n">
        <f aca="false">ROUND(G108*8.5%,2)</f>
        <v>1185.27</v>
      </c>
    </row>
    <row r="109" customFormat="false" ht="12.75" hidden="false" customHeight="false" outlineLevel="0" collapsed="false">
      <c r="A109" s="52" t="n">
        <v>108</v>
      </c>
      <c r="B109" s="53" t="s">
        <v>588</v>
      </c>
      <c r="C109" s="54" t="s">
        <v>376</v>
      </c>
      <c r="D109" s="54" t="s">
        <v>589</v>
      </c>
      <c r="E109" s="54" t="s">
        <v>294</v>
      </c>
      <c r="F109" s="51" t="n">
        <v>5</v>
      </c>
      <c r="G109" s="32" t="n">
        <f aca="false">F109*1549.37</f>
        <v>7746.85</v>
      </c>
      <c r="H109" s="32" t="n">
        <f aca="false">ROUND(G109-(G109*9.1%),2)</f>
        <v>7041.89</v>
      </c>
      <c r="I109" s="32" t="n">
        <f aca="false">ROUND(G109*8.5%,2)</f>
        <v>658.48</v>
      </c>
    </row>
    <row r="110" customFormat="false" ht="12.75" hidden="false" customHeight="false" outlineLevel="0" collapsed="false">
      <c r="A110" s="52" t="n">
        <v>109</v>
      </c>
      <c r="B110" s="53" t="s">
        <v>590</v>
      </c>
      <c r="C110" s="54" t="s">
        <v>376</v>
      </c>
      <c r="D110" s="54" t="s">
        <v>591</v>
      </c>
      <c r="E110" s="54" t="s">
        <v>294</v>
      </c>
      <c r="F110" s="51" t="n">
        <v>5</v>
      </c>
      <c r="G110" s="32" t="n">
        <f aca="false">F110*1549.37</f>
        <v>7746.85</v>
      </c>
      <c r="H110" s="32" t="n">
        <f aca="false">ROUND(G110-(G110*9.1%),2)</f>
        <v>7041.89</v>
      </c>
      <c r="I110" s="32" t="n">
        <f aca="false">ROUND(G110*8.5%,2)</f>
        <v>658.48</v>
      </c>
    </row>
    <row r="111" customFormat="false" ht="12.75" hidden="false" customHeight="false" outlineLevel="0" collapsed="false">
      <c r="A111" s="52" t="n">
        <v>110</v>
      </c>
      <c r="B111" s="53" t="s">
        <v>592</v>
      </c>
      <c r="C111" s="54" t="s">
        <v>376</v>
      </c>
      <c r="D111" s="54" t="s">
        <v>593</v>
      </c>
      <c r="E111" s="54" t="s">
        <v>294</v>
      </c>
      <c r="F111" s="51" t="n">
        <v>5</v>
      </c>
      <c r="G111" s="32" t="n">
        <f aca="false">F111*1549.37</f>
        <v>7746.85</v>
      </c>
      <c r="H111" s="32" t="n">
        <f aca="false">ROUND(G111-(G111*9.1%),2)</f>
        <v>7041.89</v>
      </c>
      <c r="I111" s="32" t="n">
        <f aca="false">ROUND(G111*8.5%,2)</f>
        <v>658.48</v>
      </c>
    </row>
    <row r="112" customFormat="false" ht="12.75" hidden="false" customHeight="false" outlineLevel="0" collapsed="false">
      <c r="A112" s="52" t="n">
        <v>111</v>
      </c>
      <c r="B112" s="53" t="s">
        <v>594</v>
      </c>
      <c r="C112" s="54" t="s">
        <v>376</v>
      </c>
      <c r="D112" s="54" t="s">
        <v>595</v>
      </c>
      <c r="E112" s="54" t="s">
        <v>304</v>
      </c>
      <c r="F112" s="51" t="n">
        <v>4</v>
      </c>
      <c r="G112" s="32" t="n">
        <f aca="false">F112*1549.37</f>
        <v>6197.48</v>
      </c>
      <c r="H112" s="32" t="n">
        <f aca="false">ROUND(G112-(G112*9.1%),2)</f>
        <v>5633.51</v>
      </c>
      <c r="I112" s="32" t="n">
        <f aca="false">ROUND(G112*8.5%,2)</f>
        <v>526.79</v>
      </c>
    </row>
    <row r="113" customFormat="false" ht="12.75" hidden="false" customHeight="false" outlineLevel="0" collapsed="false">
      <c r="A113" s="52" t="n">
        <v>112</v>
      </c>
      <c r="B113" s="53" t="s">
        <v>596</v>
      </c>
      <c r="C113" s="54" t="s">
        <v>376</v>
      </c>
      <c r="D113" s="54" t="s">
        <v>597</v>
      </c>
      <c r="E113" s="54" t="s">
        <v>306</v>
      </c>
      <c r="F113" s="51" t="n">
        <v>4</v>
      </c>
      <c r="G113" s="32" t="n">
        <f aca="false">F113*1549.37</f>
        <v>6197.48</v>
      </c>
      <c r="H113" s="32" t="n">
        <f aca="false">ROUND(G113-(G113*9.1%),2)</f>
        <v>5633.51</v>
      </c>
      <c r="I113" s="32" t="n">
        <f aca="false">ROUND(G113*8.5%,2)</f>
        <v>526.79</v>
      </c>
    </row>
    <row r="114" customFormat="false" ht="12.75" hidden="false" customHeight="false" outlineLevel="0" collapsed="false">
      <c r="A114" s="52" t="n">
        <v>113</v>
      </c>
      <c r="B114" s="53" t="s">
        <v>598</v>
      </c>
      <c r="C114" s="54" t="s">
        <v>376</v>
      </c>
      <c r="D114" s="54" t="s">
        <v>599</v>
      </c>
      <c r="E114" s="54" t="s">
        <v>306</v>
      </c>
      <c r="F114" s="51" t="n">
        <v>6</v>
      </c>
      <c r="G114" s="32" t="n">
        <f aca="false">F114*1549.37</f>
        <v>9296.22</v>
      </c>
      <c r="H114" s="32" t="n">
        <f aca="false">ROUND(G114-(G114*9.1%),2)</f>
        <v>8450.26</v>
      </c>
      <c r="I114" s="32" t="n">
        <f aca="false">ROUND(G114*8.5%,2)</f>
        <v>790.18</v>
      </c>
    </row>
    <row r="115" customFormat="false" ht="12.75" hidden="false" customHeight="false" outlineLevel="0" collapsed="false">
      <c r="A115" s="52" t="n">
        <v>114</v>
      </c>
      <c r="B115" s="53" t="s">
        <v>600</v>
      </c>
      <c r="C115" s="54" t="s">
        <v>376</v>
      </c>
      <c r="D115" s="54" t="s">
        <v>601</v>
      </c>
      <c r="E115" s="54" t="s">
        <v>310</v>
      </c>
      <c r="F115" s="51" t="n">
        <v>5</v>
      </c>
      <c r="G115" s="32" t="n">
        <f aca="false">F115*1549.37</f>
        <v>7746.85</v>
      </c>
      <c r="H115" s="32" t="n">
        <f aca="false">ROUND(G115-(G115*9.1%),2)</f>
        <v>7041.89</v>
      </c>
      <c r="I115" s="32" t="n">
        <f aca="false">ROUND(G115*8.5%,2)</f>
        <v>658.48</v>
      </c>
    </row>
    <row r="116" customFormat="false" ht="12.75" hidden="false" customHeight="false" outlineLevel="0" collapsed="false">
      <c r="A116" s="52" t="n">
        <v>115</v>
      </c>
      <c r="B116" s="53" t="s">
        <v>602</v>
      </c>
      <c r="C116" s="54" t="s">
        <v>376</v>
      </c>
      <c r="D116" s="54" t="s">
        <v>603</v>
      </c>
      <c r="E116" s="54" t="s">
        <v>310</v>
      </c>
      <c r="F116" s="51" t="n">
        <v>5</v>
      </c>
      <c r="G116" s="32" t="n">
        <f aca="false">F116*1549.37</f>
        <v>7746.85</v>
      </c>
      <c r="H116" s="32" t="n">
        <f aca="false">ROUND(G116-(G116*9.1%),2)</f>
        <v>7041.89</v>
      </c>
      <c r="I116" s="32" t="n">
        <f aca="false">ROUND(G116*8.5%,2)</f>
        <v>658.48</v>
      </c>
    </row>
    <row r="117" customFormat="false" ht="12.75" hidden="false" customHeight="false" outlineLevel="0" collapsed="false">
      <c r="A117" s="52" t="n">
        <v>116</v>
      </c>
      <c r="B117" s="53" t="s">
        <v>604</v>
      </c>
      <c r="C117" s="54" t="s">
        <v>376</v>
      </c>
      <c r="D117" s="54" t="s">
        <v>605</v>
      </c>
      <c r="E117" s="54" t="s">
        <v>310</v>
      </c>
      <c r="F117" s="51" t="n">
        <v>5</v>
      </c>
      <c r="G117" s="32" t="n">
        <f aca="false">F117*1549.37</f>
        <v>7746.85</v>
      </c>
      <c r="H117" s="32" t="n">
        <f aca="false">ROUND(G117-(G117*9.1%),2)</f>
        <v>7041.89</v>
      </c>
      <c r="I117" s="32" t="n">
        <f aca="false">ROUND(G117*8.5%,2)</f>
        <v>658.48</v>
      </c>
    </row>
    <row r="118" customFormat="false" ht="12.75" hidden="false" customHeight="false" outlineLevel="0" collapsed="false">
      <c r="A118" s="52" t="n">
        <v>117</v>
      </c>
      <c r="B118" s="53" t="s">
        <v>606</v>
      </c>
      <c r="C118" s="54" t="s">
        <v>376</v>
      </c>
      <c r="D118" s="54" t="s">
        <v>607</v>
      </c>
      <c r="E118" s="54" t="s">
        <v>317</v>
      </c>
      <c r="F118" s="51" t="n">
        <v>5</v>
      </c>
      <c r="G118" s="32" t="n">
        <f aca="false">F118*1549.37</f>
        <v>7746.85</v>
      </c>
      <c r="H118" s="32" t="n">
        <f aca="false">ROUND(G118-(G118*9.1%),2)</f>
        <v>7041.89</v>
      </c>
      <c r="I118" s="32" t="n">
        <f aca="false">ROUND(G118*8.5%,2)</f>
        <v>658.48</v>
      </c>
    </row>
    <row r="119" customFormat="false" ht="12.75" hidden="false" customHeight="false" outlineLevel="0" collapsed="false">
      <c r="A119" s="52" t="n">
        <v>118</v>
      </c>
      <c r="B119" s="53" t="s">
        <v>608</v>
      </c>
      <c r="C119" s="54" t="s">
        <v>376</v>
      </c>
      <c r="D119" s="54" t="s">
        <v>609</v>
      </c>
      <c r="E119" s="54" t="s">
        <v>317</v>
      </c>
      <c r="F119" s="51" t="n">
        <v>6</v>
      </c>
      <c r="G119" s="32" t="n">
        <f aca="false">F119*1549.37</f>
        <v>9296.22</v>
      </c>
      <c r="H119" s="32" t="n">
        <f aca="false">ROUND(G119-(G119*9.1%),2)</f>
        <v>8450.26</v>
      </c>
      <c r="I119" s="32" t="n">
        <f aca="false">ROUND(G119*8.5%,2)</f>
        <v>790.18</v>
      </c>
    </row>
    <row r="120" customFormat="false" ht="12.75" hidden="false" customHeight="false" outlineLevel="0" collapsed="false">
      <c r="A120" s="52" t="n">
        <v>119</v>
      </c>
      <c r="B120" s="53" t="s">
        <v>610</v>
      </c>
      <c r="C120" s="54" t="s">
        <v>376</v>
      </c>
      <c r="D120" s="54" t="s">
        <v>611</v>
      </c>
      <c r="E120" s="54" t="s">
        <v>317</v>
      </c>
      <c r="F120" s="51" t="n">
        <v>4</v>
      </c>
      <c r="G120" s="32" t="n">
        <f aca="false">F120*1549.37</f>
        <v>6197.48</v>
      </c>
      <c r="H120" s="32" t="n">
        <f aca="false">ROUND(G120-(G120*9.1%),2)</f>
        <v>5633.51</v>
      </c>
      <c r="I120" s="32" t="n">
        <f aca="false">ROUND(G120*8.5%,2)</f>
        <v>526.79</v>
      </c>
    </row>
    <row r="121" customFormat="false" ht="12.75" hidden="false" customHeight="false" outlineLevel="0" collapsed="false">
      <c r="A121" s="52" t="n">
        <v>120</v>
      </c>
      <c r="B121" s="53" t="s">
        <v>612</v>
      </c>
      <c r="C121" s="54" t="s">
        <v>376</v>
      </c>
      <c r="D121" s="54" t="s">
        <v>613</v>
      </c>
      <c r="E121" s="54" t="s">
        <v>317</v>
      </c>
      <c r="F121" s="51" t="n">
        <v>5</v>
      </c>
      <c r="G121" s="32" t="n">
        <f aca="false">F121*1549.37</f>
        <v>7746.85</v>
      </c>
      <c r="H121" s="32" t="n">
        <f aca="false">ROUND(G121-(G121*9.1%),2)</f>
        <v>7041.89</v>
      </c>
      <c r="I121" s="32" t="n">
        <f aca="false">ROUND(G121*8.5%,2)</f>
        <v>658.48</v>
      </c>
    </row>
    <row r="122" customFormat="false" ht="12.75" hidden="false" customHeight="false" outlineLevel="0" collapsed="false">
      <c r="A122" s="52" t="n">
        <v>121</v>
      </c>
      <c r="B122" s="53" t="s">
        <v>614</v>
      </c>
      <c r="C122" s="54" t="s">
        <v>557</v>
      </c>
      <c r="D122" s="54" t="s">
        <v>615</v>
      </c>
      <c r="E122" s="54" t="s">
        <v>322</v>
      </c>
      <c r="F122" s="51" t="n">
        <v>6</v>
      </c>
      <c r="G122" s="32" t="n">
        <f aca="false">F122*1549.37</f>
        <v>9296.22</v>
      </c>
      <c r="H122" s="32" t="n">
        <f aca="false">ROUND(G122-(G122*9.1%),2)</f>
        <v>8450.26</v>
      </c>
      <c r="I122" s="32" t="n">
        <f aca="false">ROUND(G122*8.5%,2)</f>
        <v>790.18</v>
      </c>
    </row>
    <row r="123" customFormat="false" ht="12.75" hidden="false" customHeight="false" outlineLevel="0" collapsed="false">
      <c r="A123" s="52" t="n">
        <v>122</v>
      </c>
      <c r="B123" s="53" t="s">
        <v>616</v>
      </c>
      <c r="C123" s="54" t="s">
        <v>376</v>
      </c>
      <c r="D123" s="54" t="s">
        <v>617</v>
      </c>
      <c r="E123" s="54" t="s">
        <v>322</v>
      </c>
      <c r="F123" s="51" t="n">
        <v>5</v>
      </c>
      <c r="G123" s="32" t="n">
        <f aca="false">F123*1549.37</f>
        <v>7746.85</v>
      </c>
      <c r="H123" s="32" t="n">
        <f aca="false">ROUND(G123-(G123*9.1%),2)</f>
        <v>7041.89</v>
      </c>
      <c r="I123" s="32" t="n">
        <f aca="false">ROUND(G123*8.5%,2)</f>
        <v>658.48</v>
      </c>
    </row>
    <row r="124" customFormat="false" ht="12.75" hidden="false" customHeight="false" outlineLevel="0" collapsed="false">
      <c r="A124" s="52" t="n">
        <v>123</v>
      </c>
      <c r="B124" s="53" t="s">
        <v>618</v>
      </c>
      <c r="C124" s="54" t="s">
        <v>376</v>
      </c>
      <c r="D124" s="54" t="s">
        <v>619</v>
      </c>
      <c r="E124" s="54" t="s">
        <v>620</v>
      </c>
      <c r="F124" s="51" t="n">
        <v>5</v>
      </c>
      <c r="G124" s="32" t="n">
        <f aca="false">F124*1549.37</f>
        <v>7746.85</v>
      </c>
      <c r="H124" s="32" t="n">
        <f aca="false">ROUND(G124-(G124*9.1%),2)</f>
        <v>7041.89</v>
      </c>
      <c r="I124" s="32" t="n">
        <f aca="false">ROUND(G124*8.5%,2)</f>
        <v>658.48</v>
      </c>
    </row>
    <row r="125" customFormat="false" ht="12.75" hidden="false" customHeight="false" outlineLevel="0" collapsed="false">
      <c r="A125" s="52" t="n">
        <v>124</v>
      </c>
      <c r="B125" s="53" t="s">
        <v>621</v>
      </c>
      <c r="C125" s="54" t="s">
        <v>376</v>
      </c>
      <c r="D125" s="54" t="s">
        <v>622</v>
      </c>
      <c r="E125" s="54" t="s">
        <v>328</v>
      </c>
      <c r="F125" s="51" t="n">
        <v>4</v>
      </c>
      <c r="G125" s="32" t="n">
        <f aca="false">F125*1549.37</f>
        <v>6197.48</v>
      </c>
      <c r="H125" s="32" t="n">
        <f aca="false">ROUND(G125-(G125*9.1%),2)</f>
        <v>5633.51</v>
      </c>
      <c r="I125" s="32" t="n">
        <f aca="false">ROUND(G125*8.5%,2)</f>
        <v>526.79</v>
      </c>
    </row>
    <row r="126" customFormat="false" ht="12.75" hidden="false" customHeight="false" outlineLevel="0" collapsed="false">
      <c r="A126" s="52" t="n">
        <v>125</v>
      </c>
      <c r="B126" s="53" t="s">
        <v>623</v>
      </c>
      <c r="C126" s="54" t="s">
        <v>376</v>
      </c>
      <c r="D126" s="54" t="s">
        <v>624</v>
      </c>
      <c r="E126" s="54" t="s">
        <v>333</v>
      </c>
      <c r="F126" s="51" t="n">
        <v>7</v>
      </c>
      <c r="G126" s="32" t="n">
        <f aca="false">F126*1549.37</f>
        <v>10845.59</v>
      </c>
      <c r="H126" s="32" t="n">
        <f aca="false">ROUND(G126-(G126*9.1%),2)</f>
        <v>9858.64</v>
      </c>
      <c r="I126" s="32" t="n">
        <f aca="false">ROUND(G126*8.5%,2)</f>
        <v>921.88</v>
      </c>
    </row>
    <row r="127" customFormat="false" ht="12.75" hidden="false" customHeight="false" outlineLevel="0" collapsed="false">
      <c r="A127" s="52" t="n">
        <v>126</v>
      </c>
      <c r="B127" s="53" t="s">
        <v>625</v>
      </c>
      <c r="C127" s="54" t="s">
        <v>376</v>
      </c>
      <c r="D127" s="54" t="s">
        <v>626</v>
      </c>
      <c r="E127" s="54" t="s">
        <v>333</v>
      </c>
      <c r="F127" s="51" t="n">
        <v>5</v>
      </c>
      <c r="G127" s="32" t="n">
        <f aca="false">F127*1549.37</f>
        <v>7746.85</v>
      </c>
      <c r="H127" s="32" t="n">
        <f aca="false">ROUND(G127-(G127*9.1%),2)</f>
        <v>7041.89</v>
      </c>
      <c r="I127" s="32" t="n">
        <f aca="false">ROUND(G127*8.5%,2)</f>
        <v>658.48</v>
      </c>
    </row>
    <row r="128" customFormat="false" ht="12.75" hidden="false" customHeight="false" outlineLevel="0" collapsed="false">
      <c r="A128" s="52" t="n">
        <v>127</v>
      </c>
      <c r="B128" s="53" t="s">
        <v>627</v>
      </c>
      <c r="C128" s="54" t="s">
        <v>376</v>
      </c>
      <c r="D128" s="54" t="s">
        <v>628</v>
      </c>
      <c r="E128" s="54" t="s">
        <v>338</v>
      </c>
      <c r="F128" s="51" t="n">
        <v>4</v>
      </c>
      <c r="G128" s="32" t="n">
        <f aca="false">F128*1549.37</f>
        <v>6197.48</v>
      </c>
      <c r="H128" s="32" t="n">
        <f aca="false">ROUND(G128-(G128*9.1%),2)</f>
        <v>5633.51</v>
      </c>
      <c r="I128" s="32" t="n">
        <f aca="false">ROUND(G128*8.5%,2)</f>
        <v>526.79</v>
      </c>
    </row>
    <row r="129" customFormat="false" ht="12.75" hidden="false" customHeight="false" outlineLevel="0" collapsed="false">
      <c r="A129" s="52" t="n">
        <v>128</v>
      </c>
      <c r="B129" s="53" t="s">
        <v>629</v>
      </c>
      <c r="C129" s="54" t="s">
        <v>376</v>
      </c>
      <c r="D129" s="54" t="s">
        <v>630</v>
      </c>
      <c r="E129" s="54" t="s">
        <v>340</v>
      </c>
      <c r="F129" s="51" t="n">
        <v>5</v>
      </c>
      <c r="G129" s="32" t="n">
        <f aca="false">F129*1549.37</f>
        <v>7746.85</v>
      </c>
      <c r="H129" s="32" t="n">
        <f aca="false">ROUND(G129-(G129*9.1%),2)</f>
        <v>7041.89</v>
      </c>
      <c r="I129" s="32" t="n">
        <f aca="false">ROUND(G129*8.5%,2)</f>
        <v>658.48</v>
      </c>
    </row>
    <row r="130" customFormat="false" ht="12.75" hidden="false" customHeight="false" outlineLevel="0" collapsed="false">
      <c r="A130" s="52" t="n">
        <v>129</v>
      </c>
      <c r="B130" s="53" t="s">
        <v>631</v>
      </c>
      <c r="C130" s="54" t="s">
        <v>376</v>
      </c>
      <c r="D130" s="54" t="s">
        <v>632</v>
      </c>
      <c r="E130" s="54" t="s">
        <v>343</v>
      </c>
      <c r="F130" s="51" t="n">
        <v>5</v>
      </c>
      <c r="G130" s="32" t="n">
        <f aca="false">F130*1549.37</f>
        <v>7746.85</v>
      </c>
      <c r="H130" s="32" t="n">
        <f aca="false">ROUND(G130-(G130*9.1%),2)</f>
        <v>7041.89</v>
      </c>
      <c r="I130" s="32" t="n">
        <f aca="false">ROUND(G130*8.5%,2)</f>
        <v>658.48</v>
      </c>
    </row>
    <row r="131" customFormat="false" ht="12.75" hidden="false" customHeight="false" outlineLevel="0" collapsed="false">
      <c r="A131" s="52" t="n">
        <v>130</v>
      </c>
      <c r="B131" s="53" t="s">
        <v>633</v>
      </c>
      <c r="C131" s="54" t="s">
        <v>376</v>
      </c>
      <c r="D131" s="54" t="s">
        <v>634</v>
      </c>
      <c r="E131" s="54" t="s">
        <v>347</v>
      </c>
      <c r="F131" s="51" t="n">
        <v>5</v>
      </c>
      <c r="G131" s="32" t="n">
        <f aca="false">F131*1549.37</f>
        <v>7746.85</v>
      </c>
      <c r="H131" s="32" t="n">
        <f aca="false">ROUND(G131-(G131*9.1%),2)</f>
        <v>7041.89</v>
      </c>
      <c r="I131" s="32" t="n">
        <f aca="false">ROUND(G131*8.5%,2)</f>
        <v>658.48</v>
      </c>
    </row>
    <row r="132" customFormat="false" ht="12.75" hidden="false" customHeight="false" outlineLevel="0" collapsed="false">
      <c r="A132" s="52" t="n">
        <v>131</v>
      </c>
      <c r="B132" s="53" t="s">
        <v>635</v>
      </c>
      <c r="C132" s="54" t="s">
        <v>376</v>
      </c>
      <c r="D132" s="54" t="s">
        <v>636</v>
      </c>
      <c r="E132" s="54" t="s">
        <v>349</v>
      </c>
      <c r="F132" s="51" t="n">
        <v>6</v>
      </c>
      <c r="G132" s="32" t="n">
        <f aca="false">F132*1549.37</f>
        <v>9296.22</v>
      </c>
      <c r="H132" s="32" t="n">
        <f aca="false">ROUND(G132-(G132*9.1%),2)</f>
        <v>8450.26</v>
      </c>
      <c r="I132" s="32" t="n">
        <f aca="false">ROUND(G132*8.5%,2)</f>
        <v>790.18</v>
      </c>
    </row>
    <row r="133" customFormat="false" ht="12.75" hidden="false" customHeight="false" outlineLevel="0" collapsed="false">
      <c r="A133" s="52" t="n">
        <v>132</v>
      </c>
      <c r="B133" s="53" t="s">
        <v>637</v>
      </c>
      <c r="C133" s="54" t="s">
        <v>557</v>
      </c>
      <c r="D133" s="54" t="s">
        <v>638</v>
      </c>
      <c r="E133" s="54" t="s">
        <v>351</v>
      </c>
      <c r="F133" s="51" t="n">
        <v>4</v>
      </c>
      <c r="G133" s="32" t="n">
        <f aca="false">F133*1549.37</f>
        <v>6197.48</v>
      </c>
      <c r="H133" s="32" t="n">
        <f aca="false">ROUND(G133-(G133*9.1%),2)</f>
        <v>5633.51</v>
      </c>
      <c r="I133" s="32" t="n">
        <f aca="false">ROUND(G133*8.5%,2)</f>
        <v>526.79</v>
      </c>
    </row>
    <row r="134" customFormat="false" ht="12.75" hidden="false" customHeight="false" outlineLevel="0" collapsed="false">
      <c r="A134" s="52" t="n">
        <v>133</v>
      </c>
      <c r="B134" s="53" t="s">
        <v>639</v>
      </c>
      <c r="C134" s="54" t="s">
        <v>557</v>
      </c>
      <c r="D134" s="54" t="s">
        <v>640</v>
      </c>
      <c r="E134" s="54" t="s">
        <v>351</v>
      </c>
      <c r="F134" s="51" t="n">
        <v>6</v>
      </c>
      <c r="G134" s="32" t="n">
        <f aca="false">F134*1549.37</f>
        <v>9296.22</v>
      </c>
      <c r="H134" s="32" t="n">
        <f aca="false">ROUND(G134-(G134*9.1%),2)</f>
        <v>8450.26</v>
      </c>
      <c r="I134" s="32" t="n">
        <f aca="false">ROUND(G134*8.5%,2)</f>
        <v>790.18</v>
      </c>
    </row>
    <row r="135" customFormat="false" ht="12.75" hidden="false" customHeight="false" outlineLevel="0" collapsed="false">
      <c r="A135" s="52" t="n">
        <v>134</v>
      </c>
      <c r="B135" s="53" t="s">
        <v>641</v>
      </c>
      <c r="C135" s="54" t="s">
        <v>376</v>
      </c>
      <c r="D135" s="54" t="s">
        <v>504</v>
      </c>
      <c r="E135" s="54" t="s">
        <v>351</v>
      </c>
      <c r="F135" s="51" t="n">
        <v>4</v>
      </c>
      <c r="G135" s="32" t="n">
        <f aca="false">F135*1549.37</f>
        <v>6197.48</v>
      </c>
      <c r="H135" s="32" t="n">
        <f aca="false">ROUND(G135-(G135*9.1%),2)</f>
        <v>5633.51</v>
      </c>
      <c r="I135" s="32" t="n">
        <f aca="false">ROUND(G135*8.5%,2)</f>
        <v>526.79</v>
      </c>
    </row>
    <row r="136" customFormat="false" ht="12.75" hidden="false" customHeight="false" outlineLevel="0" collapsed="false">
      <c r="A136" s="52" t="n">
        <v>135</v>
      </c>
      <c r="B136" s="53" t="s">
        <v>642</v>
      </c>
      <c r="C136" s="54" t="s">
        <v>643</v>
      </c>
      <c r="D136" s="54" t="s">
        <v>644</v>
      </c>
      <c r="E136" s="54" t="s">
        <v>356</v>
      </c>
      <c r="F136" s="51" t="n">
        <v>6</v>
      </c>
      <c r="G136" s="32" t="n">
        <f aca="false">F136*1549.37</f>
        <v>9296.22</v>
      </c>
      <c r="H136" s="32" t="n">
        <f aca="false">ROUND(G136-(G136*9.1%),2)</f>
        <v>8450.26</v>
      </c>
      <c r="I136" s="32" t="n">
        <f aca="false">ROUND(G136*8.5%,2)</f>
        <v>790.18</v>
      </c>
    </row>
    <row r="137" customFormat="false" ht="12.75" hidden="false" customHeight="false" outlineLevel="0" collapsed="false">
      <c r="A137" s="52" t="n">
        <v>136</v>
      </c>
      <c r="B137" s="53" t="s">
        <v>645</v>
      </c>
      <c r="C137" s="54" t="s">
        <v>557</v>
      </c>
      <c r="D137" s="54" t="s">
        <v>646</v>
      </c>
      <c r="E137" s="54" t="s">
        <v>647</v>
      </c>
      <c r="F137" s="51" t="n">
        <v>6</v>
      </c>
      <c r="G137" s="32" t="n">
        <f aca="false">F137*1549.37</f>
        <v>9296.22</v>
      </c>
      <c r="H137" s="32" t="n">
        <f aca="false">ROUND(G137-(G137*9.1%),2)</f>
        <v>8450.26</v>
      </c>
      <c r="I137" s="32" t="n">
        <f aca="false">ROUND(G137*8.5%,2)</f>
        <v>790.18</v>
      </c>
    </row>
    <row r="138" customFormat="false" ht="12.75" hidden="false" customHeight="false" outlineLevel="0" collapsed="false">
      <c r="A138" s="52" t="n">
        <v>137</v>
      </c>
      <c r="B138" s="53" t="s">
        <v>648</v>
      </c>
      <c r="C138" s="54" t="s">
        <v>376</v>
      </c>
      <c r="D138" s="54" t="s">
        <v>649</v>
      </c>
      <c r="E138" s="54" t="s">
        <v>356</v>
      </c>
      <c r="F138" s="51" t="n">
        <v>5</v>
      </c>
      <c r="G138" s="32" t="n">
        <f aca="false">F138*1549.37</f>
        <v>7746.85</v>
      </c>
      <c r="H138" s="32" t="n">
        <f aca="false">ROUND(G138-(G138*9.1%),2)</f>
        <v>7041.89</v>
      </c>
      <c r="I138" s="32" t="n">
        <f aca="false">ROUND(G138*8.5%,2)</f>
        <v>658.48</v>
      </c>
    </row>
    <row r="139" customFormat="false" ht="12.75" hidden="false" customHeight="false" outlineLevel="0" collapsed="false">
      <c r="A139" s="52" t="n">
        <v>138</v>
      </c>
      <c r="B139" s="53" t="s">
        <v>650</v>
      </c>
      <c r="C139" s="54" t="s">
        <v>376</v>
      </c>
      <c r="D139" s="54" t="s">
        <v>651</v>
      </c>
      <c r="E139" s="54" t="s">
        <v>356</v>
      </c>
      <c r="F139" s="51" t="n">
        <v>5</v>
      </c>
      <c r="G139" s="32" t="n">
        <f aca="false">F139*1549.37</f>
        <v>7746.85</v>
      </c>
      <c r="H139" s="32" t="n">
        <f aca="false">ROUND(G139-(G139*9.1%),2)</f>
        <v>7041.89</v>
      </c>
      <c r="I139" s="32" t="n">
        <f aca="false">ROUND(G139*8.5%,2)</f>
        <v>658.48</v>
      </c>
    </row>
    <row r="140" customFormat="false" ht="12.75" hidden="false" customHeight="false" outlineLevel="0" collapsed="false">
      <c r="A140" s="52" t="n">
        <v>139</v>
      </c>
      <c r="B140" s="53" t="s">
        <v>652</v>
      </c>
      <c r="C140" s="54" t="s">
        <v>376</v>
      </c>
      <c r="D140" s="54" t="s">
        <v>653</v>
      </c>
      <c r="E140" s="54" t="s">
        <v>356</v>
      </c>
      <c r="F140" s="51" t="n">
        <v>5</v>
      </c>
      <c r="G140" s="32" t="n">
        <f aca="false">F140*1549.37</f>
        <v>7746.85</v>
      </c>
      <c r="H140" s="32" t="n">
        <f aca="false">ROUND(G140-(G140*9.1%),2)</f>
        <v>7041.89</v>
      </c>
      <c r="I140" s="32" t="n">
        <f aca="false">ROUND(G140*8.5%,2)</f>
        <v>658.48</v>
      </c>
    </row>
    <row r="141" customFormat="false" ht="12.75" hidden="false" customHeight="false" outlineLevel="0" collapsed="false">
      <c r="A141" s="52" t="n">
        <v>140</v>
      </c>
      <c r="B141" s="53" t="s">
        <v>654</v>
      </c>
      <c r="C141" s="54" t="s">
        <v>376</v>
      </c>
      <c r="D141" s="54" t="s">
        <v>655</v>
      </c>
      <c r="E141" s="54" t="s">
        <v>356</v>
      </c>
      <c r="F141" s="51" t="n">
        <v>4</v>
      </c>
      <c r="G141" s="32" t="n">
        <f aca="false">F141*1549.37</f>
        <v>6197.48</v>
      </c>
      <c r="H141" s="32" t="n">
        <f aca="false">ROUND(G141-(G141*9.1%),2)</f>
        <v>5633.51</v>
      </c>
      <c r="I141" s="32" t="n">
        <f aca="false">ROUND(G141*8.5%,2)</f>
        <v>526.79</v>
      </c>
    </row>
    <row r="142" customFormat="false" ht="12.75" hidden="false" customHeight="false" outlineLevel="0" collapsed="false">
      <c r="A142" s="52" t="n">
        <v>141</v>
      </c>
      <c r="B142" s="53" t="s">
        <v>656</v>
      </c>
      <c r="C142" s="54" t="s">
        <v>376</v>
      </c>
      <c r="D142" s="54" t="s">
        <v>657</v>
      </c>
      <c r="E142" s="54" t="s">
        <v>368</v>
      </c>
      <c r="F142" s="51" t="n">
        <v>5</v>
      </c>
      <c r="G142" s="32" t="n">
        <f aca="false">F142*1549.37</f>
        <v>7746.85</v>
      </c>
      <c r="H142" s="32" t="n">
        <f aca="false">ROUND(G142-(G142*9.1%),2)</f>
        <v>7041.89</v>
      </c>
      <c r="I142" s="32" t="n">
        <f aca="false">ROUND(G142*8.5%,2)</f>
        <v>658.48</v>
      </c>
    </row>
    <row r="143" customFormat="false" ht="12.75" hidden="false" customHeight="false" outlineLevel="0" collapsed="false">
      <c r="A143" s="52" t="n">
        <v>142</v>
      </c>
      <c r="B143" s="53" t="s">
        <v>658</v>
      </c>
      <c r="C143" s="54" t="s">
        <v>376</v>
      </c>
      <c r="D143" s="54" t="s">
        <v>659</v>
      </c>
      <c r="E143" s="54" t="s">
        <v>371</v>
      </c>
      <c r="F143" s="51" t="n">
        <v>5</v>
      </c>
      <c r="G143" s="32" t="n">
        <f aca="false">F143*1549.37</f>
        <v>7746.85</v>
      </c>
      <c r="H143" s="32" t="n">
        <f aca="false">ROUND(G143-(G143*9.1%),2)</f>
        <v>7041.89</v>
      </c>
      <c r="I143" s="32" t="n">
        <f aca="false">ROUND(G143*8.5%,2)</f>
        <v>658.48</v>
      </c>
    </row>
    <row r="144" customFormat="false" ht="13.5" hidden="false" customHeight="false" outlineLevel="0" collapsed="false">
      <c r="A144" s="52" t="n">
        <v>143</v>
      </c>
      <c r="B144" s="53" t="s">
        <v>660</v>
      </c>
      <c r="C144" s="54" t="s">
        <v>376</v>
      </c>
      <c r="D144" s="54" t="s">
        <v>661</v>
      </c>
      <c r="E144" s="54" t="s">
        <v>371</v>
      </c>
      <c r="F144" s="56" t="n">
        <v>6</v>
      </c>
      <c r="G144" s="57" t="n">
        <f aca="false">F144*1549.37</f>
        <v>9296.22</v>
      </c>
      <c r="H144" s="57" t="n">
        <f aca="false">ROUND(G144-(G144*9.1%),2)</f>
        <v>8450.26</v>
      </c>
      <c r="I144" s="57" t="n">
        <f aca="false">ROUND(G144*8.5%,2)</f>
        <v>790.18</v>
      </c>
    </row>
    <row r="145" customFormat="false" ht="13.5" hidden="false" customHeight="false" outlineLevel="0" collapsed="false">
      <c r="F145" s="58" t="n">
        <f aca="false">SUM(F2:F144)</f>
        <v>729</v>
      </c>
      <c r="G145" s="39" t="n">
        <f aca="false">SUM(G2:G144)</f>
        <v>1129490.73</v>
      </c>
      <c r="H145" s="39" t="n">
        <f aca="false">SUM(H2:H144)</f>
        <v>1026707.21</v>
      </c>
      <c r="I145" s="39" t="n">
        <f aca="false">SUM(I2:I144)</f>
        <v>96006.78</v>
      </c>
    </row>
    <row r="146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15.99"/>
    <col collapsed="false" customWidth="true" hidden="false" outlineLevel="0" max="3" min="3" style="61" width="10.13"/>
    <col collapsed="false" customWidth="true" hidden="false" outlineLevel="0" max="4" min="4" style="61" width="27.7"/>
    <col collapsed="false" customWidth="true" hidden="false" outlineLevel="0" max="5" min="5" style="61" width="26.99"/>
    <col collapsed="false" customWidth="true" hidden="false" outlineLevel="0" max="6" min="6" style="0" width="9.85"/>
    <col collapsed="false" customWidth="true" hidden="false" outlineLevel="0" max="8" min="7" style="0" width="14.99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1" min="11" style="0" width="11.42"/>
    <col collapsed="false" customWidth="true" hidden="false" outlineLevel="0" max="12" min="12" style="0" width="46.28"/>
    <col collapsed="false" customWidth="true" hidden="false" outlineLevel="0" max="15" min="13" style="0" width="9.06"/>
    <col collapsed="false" customWidth="false" hidden="false" outlineLevel="0" max="257" min="16" style="47" width="9.14"/>
  </cols>
  <sheetData>
    <row r="1" customFormat="false" ht="76.5" hidden="false" customHeight="false" outlineLevel="0" collapsed="false">
      <c r="A1" s="44" t="s">
        <v>14</v>
      </c>
      <c r="B1" s="22" t="s">
        <v>15</v>
      </c>
      <c r="C1" s="45" t="s">
        <v>16</v>
      </c>
      <c r="D1" s="46" t="s">
        <v>17</v>
      </c>
      <c r="E1" s="46" t="s">
        <v>18</v>
      </c>
      <c r="F1" s="25" t="s">
        <v>19</v>
      </c>
      <c r="G1" s="26" t="s">
        <v>2</v>
      </c>
      <c r="H1" s="5" t="s">
        <v>20</v>
      </c>
      <c r="I1" s="5" t="s">
        <v>21</v>
      </c>
    </row>
    <row r="2" customFormat="false" ht="12.75" hidden="false" customHeight="false" outlineLevel="0" collapsed="false">
      <c r="A2" s="62" t="n">
        <v>1</v>
      </c>
      <c r="B2" s="29" t="s">
        <v>662</v>
      </c>
      <c r="C2" s="62" t="s">
        <v>663</v>
      </c>
      <c r="D2" s="62" t="s">
        <v>664</v>
      </c>
      <c r="E2" s="62" t="s">
        <v>0</v>
      </c>
      <c r="F2" s="51" t="n">
        <v>6</v>
      </c>
      <c r="G2" s="32" t="n">
        <f aca="false">F2*1549.37</f>
        <v>9296.22</v>
      </c>
      <c r="H2" s="32" t="n">
        <f aca="false">ROUND(G2-(G2*9.1%),2)</f>
        <v>8450.26</v>
      </c>
      <c r="I2" s="32" t="n">
        <f aca="false">ROUND(G2*8.5%,2)</f>
        <v>790.18</v>
      </c>
    </row>
    <row r="3" customFormat="false" ht="12.75" hidden="false" customHeight="false" outlineLevel="0" collapsed="false">
      <c r="A3" s="62" t="n">
        <v>2</v>
      </c>
      <c r="B3" s="29" t="s">
        <v>665</v>
      </c>
      <c r="C3" s="62" t="s">
        <v>663</v>
      </c>
      <c r="D3" s="62" t="s">
        <v>666</v>
      </c>
      <c r="E3" s="62" t="s">
        <v>0</v>
      </c>
      <c r="F3" s="51" t="n">
        <v>7</v>
      </c>
      <c r="G3" s="32" t="n">
        <f aca="false">F3*1549.37</f>
        <v>10845.59</v>
      </c>
      <c r="H3" s="32" t="n">
        <f aca="false">ROUND(G3-(G3*9.1%),2)</f>
        <v>9858.64</v>
      </c>
      <c r="I3" s="32" t="n">
        <f aca="false">ROUND(G3*8.5%,2)</f>
        <v>921.88</v>
      </c>
    </row>
    <row r="4" customFormat="false" ht="12.75" hidden="false" customHeight="false" outlineLevel="0" collapsed="false">
      <c r="A4" s="62" t="n">
        <v>3</v>
      </c>
      <c r="B4" s="29" t="s">
        <v>667</v>
      </c>
      <c r="C4" s="62" t="s">
        <v>663</v>
      </c>
      <c r="D4" s="62" t="s">
        <v>668</v>
      </c>
      <c r="E4" s="62" t="s">
        <v>0</v>
      </c>
      <c r="F4" s="51" t="n">
        <v>5</v>
      </c>
      <c r="G4" s="32" t="n">
        <f aca="false">F4*1549.37</f>
        <v>7746.85</v>
      </c>
      <c r="H4" s="32" t="n">
        <f aca="false">ROUND(G4-(G4*9.1%),2)</f>
        <v>7041.89</v>
      </c>
      <c r="I4" s="32" t="n">
        <f aca="false">ROUND(G4*8.5%,2)</f>
        <v>658.48</v>
      </c>
    </row>
    <row r="5" customFormat="false" ht="12.75" hidden="false" customHeight="false" outlineLevel="0" collapsed="false">
      <c r="A5" s="62" t="n">
        <v>4</v>
      </c>
      <c r="B5" s="29" t="s">
        <v>669</v>
      </c>
      <c r="C5" s="62" t="s">
        <v>663</v>
      </c>
      <c r="D5" s="63" t="s">
        <v>670</v>
      </c>
      <c r="E5" s="62" t="s">
        <v>0</v>
      </c>
      <c r="F5" s="51" t="n">
        <v>7</v>
      </c>
      <c r="G5" s="32" t="n">
        <f aca="false">F5*1549.37</f>
        <v>10845.59</v>
      </c>
      <c r="H5" s="32" t="n">
        <f aca="false">ROUND(G5-(G5*9.1%),2)</f>
        <v>9858.64</v>
      </c>
      <c r="I5" s="32" t="n">
        <f aca="false">ROUND(G5*8.5%,2)</f>
        <v>921.88</v>
      </c>
    </row>
    <row r="6" customFormat="false" ht="12.75" hidden="false" customHeight="false" outlineLevel="0" collapsed="false">
      <c r="A6" s="62" t="n">
        <v>5</v>
      </c>
      <c r="B6" s="29" t="s">
        <v>671</v>
      </c>
      <c r="C6" s="62" t="s">
        <v>663</v>
      </c>
      <c r="D6" s="63" t="s">
        <v>672</v>
      </c>
      <c r="E6" s="62" t="s">
        <v>0</v>
      </c>
      <c r="F6" s="51" t="n">
        <v>7</v>
      </c>
      <c r="G6" s="32" t="n">
        <f aca="false">F6*1549.37</f>
        <v>10845.59</v>
      </c>
      <c r="H6" s="32" t="n">
        <f aca="false">ROUND(G6-(G6*9.1%),2)</f>
        <v>9858.64</v>
      </c>
      <c r="I6" s="32" t="n">
        <f aca="false">ROUND(G6*8.5%,2)</f>
        <v>921.88</v>
      </c>
    </row>
    <row r="7" customFormat="false" ht="12.75" hidden="false" customHeight="false" outlineLevel="0" collapsed="false">
      <c r="A7" s="62" t="n">
        <v>6</v>
      </c>
      <c r="B7" s="29" t="s">
        <v>673</v>
      </c>
      <c r="C7" s="62" t="s">
        <v>663</v>
      </c>
      <c r="D7" s="63" t="s">
        <v>674</v>
      </c>
      <c r="E7" s="62" t="s">
        <v>0</v>
      </c>
      <c r="F7" s="51" t="n">
        <v>5</v>
      </c>
      <c r="G7" s="32" t="n">
        <f aca="false">F7*1549.37</f>
        <v>7746.85</v>
      </c>
      <c r="H7" s="32" t="n">
        <f aca="false">ROUND(G7-(G7*9.1%),2)</f>
        <v>7041.89</v>
      </c>
      <c r="I7" s="32" t="n">
        <f aca="false">ROUND(G7*8.5%,2)</f>
        <v>658.48</v>
      </c>
    </row>
    <row r="8" customFormat="false" ht="12.75" hidden="false" customHeight="false" outlineLevel="0" collapsed="false">
      <c r="A8" s="62" t="n">
        <v>7</v>
      </c>
      <c r="B8" s="29" t="s">
        <v>675</v>
      </c>
      <c r="C8" s="62" t="s">
        <v>663</v>
      </c>
      <c r="D8" s="63" t="s">
        <v>676</v>
      </c>
      <c r="E8" s="62" t="s">
        <v>0</v>
      </c>
      <c r="F8" s="51" t="n">
        <v>7</v>
      </c>
      <c r="G8" s="32" t="n">
        <f aca="false">F8*1549.37</f>
        <v>10845.59</v>
      </c>
      <c r="H8" s="32" t="n">
        <f aca="false">ROUND(G8-(G8*9.1%),2)</f>
        <v>9858.64</v>
      </c>
      <c r="I8" s="32" t="n">
        <f aca="false">ROUND(G8*8.5%,2)</f>
        <v>921.88</v>
      </c>
    </row>
    <row r="9" customFormat="false" ht="12.75" hidden="false" customHeight="false" outlineLevel="0" collapsed="false">
      <c r="A9" s="62" t="n">
        <v>8</v>
      </c>
      <c r="B9" s="29" t="s">
        <v>677</v>
      </c>
      <c r="C9" s="62" t="s">
        <v>663</v>
      </c>
      <c r="D9" s="63" t="s">
        <v>678</v>
      </c>
      <c r="E9" s="62" t="s">
        <v>0</v>
      </c>
      <c r="F9" s="51" t="n">
        <v>6</v>
      </c>
      <c r="G9" s="32" t="n">
        <f aca="false">F9*1549.37</f>
        <v>9296.22</v>
      </c>
      <c r="H9" s="32" t="n">
        <f aca="false">ROUND(G9-(G9*9.1%),2)</f>
        <v>8450.26</v>
      </c>
      <c r="I9" s="32" t="n">
        <f aca="false">ROUND(G9*8.5%,2)</f>
        <v>790.18</v>
      </c>
    </row>
    <row r="10" customFormat="false" ht="12.75" hidden="false" customHeight="false" outlineLevel="0" collapsed="false">
      <c r="A10" s="62" t="n">
        <v>9</v>
      </c>
      <c r="B10" s="29" t="s">
        <v>679</v>
      </c>
      <c r="C10" s="62" t="s">
        <v>663</v>
      </c>
      <c r="D10" s="63" t="s">
        <v>680</v>
      </c>
      <c r="E10" s="62" t="s">
        <v>0</v>
      </c>
      <c r="F10" s="51" t="n">
        <v>6</v>
      </c>
      <c r="G10" s="32" t="n">
        <f aca="false">F10*1549.37</f>
        <v>9296.22</v>
      </c>
      <c r="H10" s="32" t="n">
        <f aca="false">ROUND(G10-(G10*9.1%),2)</f>
        <v>8450.26</v>
      </c>
      <c r="I10" s="32" t="n">
        <f aca="false">ROUND(G10*8.5%,2)</f>
        <v>790.18</v>
      </c>
    </row>
    <row r="11" customFormat="false" ht="12.75" hidden="false" customHeight="false" outlineLevel="0" collapsed="false">
      <c r="A11" s="62" t="n">
        <v>10</v>
      </c>
      <c r="B11" s="29" t="s">
        <v>681</v>
      </c>
      <c r="C11" s="62" t="s">
        <v>663</v>
      </c>
      <c r="D11" s="63" t="s">
        <v>682</v>
      </c>
      <c r="E11" s="62" t="s">
        <v>0</v>
      </c>
      <c r="F11" s="51" t="n">
        <v>6</v>
      </c>
      <c r="G11" s="32" t="n">
        <f aca="false">F11*1549.37</f>
        <v>9296.22</v>
      </c>
      <c r="H11" s="32" t="n">
        <f aca="false">ROUND(G11-(G11*9.1%),2)</f>
        <v>8450.26</v>
      </c>
      <c r="I11" s="32" t="n">
        <f aca="false">ROUND(G11*8.5%,2)</f>
        <v>790.18</v>
      </c>
    </row>
    <row r="12" customFormat="false" ht="12.75" hidden="false" customHeight="false" outlineLevel="0" collapsed="false">
      <c r="A12" s="62" t="n">
        <v>11</v>
      </c>
      <c r="B12" s="29" t="s">
        <v>683</v>
      </c>
      <c r="C12" s="62" t="s">
        <v>663</v>
      </c>
      <c r="D12" s="63" t="s">
        <v>684</v>
      </c>
      <c r="E12" s="62" t="s">
        <v>0</v>
      </c>
      <c r="F12" s="51" t="n">
        <v>6</v>
      </c>
      <c r="G12" s="32" t="n">
        <f aca="false">F12*1549.37</f>
        <v>9296.22</v>
      </c>
      <c r="H12" s="32" t="n">
        <f aca="false">ROUND(G12-(G12*9.1%),2)</f>
        <v>8450.26</v>
      </c>
      <c r="I12" s="32" t="n">
        <f aca="false">ROUND(G12*8.5%,2)</f>
        <v>790.18</v>
      </c>
    </row>
    <row r="13" customFormat="false" ht="12.75" hidden="false" customHeight="false" outlineLevel="0" collapsed="false">
      <c r="A13" s="62" t="n">
        <v>12</v>
      </c>
      <c r="B13" s="29" t="s">
        <v>685</v>
      </c>
      <c r="C13" s="62" t="s">
        <v>663</v>
      </c>
      <c r="D13" s="63" t="s">
        <v>686</v>
      </c>
      <c r="E13" s="62" t="s">
        <v>0</v>
      </c>
      <c r="F13" s="51" t="n">
        <v>8</v>
      </c>
      <c r="G13" s="32" t="n">
        <f aca="false">F13*1549.37</f>
        <v>12394.96</v>
      </c>
      <c r="H13" s="32" t="n">
        <f aca="false">ROUND(G13-(G13*9.1%),2)</f>
        <v>11267.02</v>
      </c>
      <c r="I13" s="32" t="n">
        <f aca="false">ROUND(G13*8.5%,2)</f>
        <v>1053.57</v>
      </c>
    </row>
    <row r="14" customFormat="false" ht="12.75" hidden="false" customHeight="false" outlineLevel="0" collapsed="false">
      <c r="A14" s="62" t="n">
        <v>13</v>
      </c>
      <c r="B14" s="29" t="s">
        <v>687</v>
      </c>
      <c r="C14" s="62" t="s">
        <v>663</v>
      </c>
      <c r="D14" s="64" t="s">
        <v>688</v>
      </c>
      <c r="E14" s="62" t="s">
        <v>0</v>
      </c>
      <c r="F14" s="51" t="n">
        <v>6</v>
      </c>
      <c r="G14" s="32" t="n">
        <f aca="false">F14*1549.37</f>
        <v>9296.22</v>
      </c>
      <c r="H14" s="32" t="n">
        <f aca="false">ROUND(G14-(G14*9.1%),2)</f>
        <v>8450.26</v>
      </c>
      <c r="I14" s="32" t="n">
        <f aca="false">ROUND(G14*8.5%,2)</f>
        <v>790.18</v>
      </c>
    </row>
    <row r="15" customFormat="false" ht="12.75" hidden="false" customHeight="false" outlineLevel="0" collapsed="false">
      <c r="A15" s="62" t="n">
        <v>14</v>
      </c>
      <c r="B15" s="29" t="s">
        <v>689</v>
      </c>
      <c r="C15" s="62" t="s">
        <v>663</v>
      </c>
      <c r="D15" s="63" t="s">
        <v>690</v>
      </c>
      <c r="E15" s="62" t="s">
        <v>0</v>
      </c>
      <c r="F15" s="51" t="n">
        <v>5</v>
      </c>
      <c r="G15" s="32" t="n">
        <f aca="false">F15*1549.37</f>
        <v>7746.85</v>
      </c>
      <c r="H15" s="32" t="n">
        <f aca="false">ROUND(G15-(G15*9.1%),2)</f>
        <v>7041.89</v>
      </c>
      <c r="I15" s="32" t="n">
        <f aca="false">ROUND(G15*8.5%,2)</f>
        <v>658.48</v>
      </c>
    </row>
    <row r="16" customFormat="false" ht="12.75" hidden="false" customHeight="false" outlineLevel="0" collapsed="false">
      <c r="A16" s="62" t="n">
        <v>15</v>
      </c>
      <c r="B16" s="29" t="s">
        <v>691</v>
      </c>
      <c r="C16" s="62" t="s">
        <v>663</v>
      </c>
      <c r="D16" s="63" t="s">
        <v>692</v>
      </c>
      <c r="E16" s="62" t="s">
        <v>0</v>
      </c>
      <c r="F16" s="51" t="n">
        <v>7</v>
      </c>
      <c r="G16" s="32" t="n">
        <f aca="false">F16*1549.37</f>
        <v>10845.59</v>
      </c>
      <c r="H16" s="32" t="n">
        <f aca="false">ROUND(G16-(G16*9.1%),2)</f>
        <v>9858.64</v>
      </c>
      <c r="I16" s="32" t="n">
        <f aca="false">ROUND(G16*8.5%,2)</f>
        <v>921.88</v>
      </c>
    </row>
    <row r="17" customFormat="false" ht="12.75" hidden="false" customHeight="false" outlineLevel="0" collapsed="false">
      <c r="A17" s="62" t="n">
        <v>16</v>
      </c>
      <c r="B17" s="29" t="s">
        <v>693</v>
      </c>
      <c r="C17" s="62" t="s">
        <v>663</v>
      </c>
      <c r="D17" s="63" t="s">
        <v>694</v>
      </c>
      <c r="E17" s="62" t="s">
        <v>0</v>
      </c>
      <c r="F17" s="51" t="n">
        <v>7</v>
      </c>
      <c r="G17" s="32" t="n">
        <f aca="false">F17*1549.37</f>
        <v>10845.59</v>
      </c>
      <c r="H17" s="32" t="n">
        <f aca="false">ROUND(G17-(G17*9.1%),2)</f>
        <v>9858.64</v>
      </c>
      <c r="I17" s="32" t="n">
        <f aca="false">ROUND(G17*8.5%,2)</f>
        <v>921.88</v>
      </c>
    </row>
    <row r="18" customFormat="false" ht="12.75" hidden="false" customHeight="false" outlineLevel="0" collapsed="false">
      <c r="A18" s="62" t="n">
        <v>17</v>
      </c>
      <c r="B18" s="29" t="s">
        <v>695</v>
      </c>
      <c r="C18" s="62" t="s">
        <v>663</v>
      </c>
      <c r="D18" s="63" t="s">
        <v>696</v>
      </c>
      <c r="E18" s="62" t="s">
        <v>0</v>
      </c>
      <c r="F18" s="51" t="n">
        <v>8</v>
      </c>
      <c r="G18" s="32" t="n">
        <f aca="false">F18*1549.37</f>
        <v>12394.96</v>
      </c>
      <c r="H18" s="32" t="n">
        <f aca="false">ROUND(G18-(G18*9.1%),2)</f>
        <v>11267.02</v>
      </c>
      <c r="I18" s="32" t="n">
        <f aca="false">ROUND(G18*8.5%,2)</f>
        <v>1053.57</v>
      </c>
    </row>
    <row r="19" customFormat="false" ht="12.75" hidden="false" customHeight="false" outlineLevel="0" collapsed="false">
      <c r="A19" s="62" t="n">
        <v>18</v>
      </c>
      <c r="B19" s="29" t="s">
        <v>697</v>
      </c>
      <c r="C19" s="62" t="s">
        <v>663</v>
      </c>
      <c r="D19" s="63" t="s">
        <v>698</v>
      </c>
      <c r="E19" s="62" t="s">
        <v>0</v>
      </c>
      <c r="F19" s="51" t="n">
        <v>5</v>
      </c>
      <c r="G19" s="32" t="n">
        <f aca="false">F19*1549.37</f>
        <v>7746.85</v>
      </c>
      <c r="H19" s="32" t="n">
        <f aca="false">ROUND(G19-(G19*9.1%),2)</f>
        <v>7041.89</v>
      </c>
      <c r="I19" s="32" t="n">
        <f aca="false">ROUND(G19*8.5%,2)</f>
        <v>658.48</v>
      </c>
    </row>
    <row r="20" customFormat="false" ht="12.75" hidden="false" customHeight="false" outlineLevel="0" collapsed="false">
      <c r="A20" s="62" t="n">
        <v>19</v>
      </c>
      <c r="B20" s="29" t="s">
        <v>699</v>
      </c>
      <c r="C20" s="62" t="s">
        <v>663</v>
      </c>
      <c r="D20" s="63" t="s">
        <v>700</v>
      </c>
      <c r="E20" s="62" t="s">
        <v>0</v>
      </c>
      <c r="F20" s="51" t="n">
        <v>6</v>
      </c>
      <c r="G20" s="32" t="n">
        <f aca="false">F20*1549.37</f>
        <v>9296.22</v>
      </c>
      <c r="H20" s="32" t="n">
        <f aca="false">ROUND(G20-(G20*9.1%),2)</f>
        <v>8450.26</v>
      </c>
      <c r="I20" s="32" t="n">
        <f aca="false">ROUND(G20*8.5%,2)</f>
        <v>790.18</v>
      </c>
    </row>
    <row r="21" customFormat="false" ht="12.75" hidden="false" customHeight="false" outlineLevel="0" collapsed="false">
      <c r="A21" s="62" t="n">
        <v>20</v>
      </c>
      <c r="B21" s="29" t="s">
        <v>701</v>
      </c>
      <c r="C21" s="62" t="s">
        <v>663</v>
      </c>
      <c r="D21" s="63" t="s">
        <v>702</v>
      </c>
      <c r="E21" s="62" t="s">
        <v>0</v>
      </c>
      <c r="F21" s="51" t="n">
        <v>7</v>
      </c>
      <c r="G21" s="32" t="n">
        <f aca="false">F21*1549.37</f>
        <v>10845.59</v>
      </c>
      <c r="H21" s="32" t="n">
        <f aca="false">ROUND(G21-(G21*9.1%),2)</f>
        <v>9858.64</v>
      </c>
      <c r="I21" s="32" t="n">
        <f aca="false">ROUND(G21*8.5%,2)</f>
        <v>921.88</v>
      </c>
    </row>
    <row r="22" customFormat="false" ht="12.75" hidden="false" customHeight="false" outlineLevel="0" collapsed="false">
      <c r="A22" s="62" t="n">
        <v>21</v>
      </c>
      <c r="B22" s="29" t="s">
        <v>703</v>
      </c>
      <c r="C22" s="62" t="s">
        <v>663</v>
      </c>
      <c r="D22" s="63" t="s">
        <v>704</v>
      </c>
      <c r="E22" s="62" t="s">
        <v>0</v>
      </c>
      <c r="F22" s="51" t="n">
        <v>6</v>
      </c>
      <c r="G22" s="32" t="n">
        <f aca="false">F22*1549.37</f>
        <v>9296.22</v>
      </c>
      <c r="H22" s="32" t="n">
        <f aca="false">ROUND(G22-(G22*9.1%),2)</f>
        <v>8450.26</v>
      </c>
      <c r="I22" s="32" t="n">
        <f aca="false">ROUND(G22*8.5%,2)</f>
        <v>790.18</v>
      </c>
    </row>
    <row r="23" customFormat="false" ht="12.75" hidden="false" customHeight="false" outlineLevel="0" collapsed="false">
      <c r="A23" s="62" t="n">
        <v>22</v>
      </c>
      <c r="B23" s="29" t="s">
        <v>705</v>
      </c>
      <c r="C23" s="62" t="s">
        <v>663</v>
      </c>
      <c r="D23" s="63" t="s">
        <v>706</v>
      </c>
      <c r="E23" s="62" t="s">
        <v>0</v>
      </c>
      <c r="F23" s="51" t="n">
        <v>7</v>
      </c>
      <c r="G23" s="32" t="n">
        <f aca="false">F23*1549.37</f>
        <v>10845.59</v>
      </c>
      <c r="H23" s="32" t="n">
        <f aca="false">ROUND(G23-(G23*9.1%),2)</f>
        <v>9858.64</v>
      </c>
      <c r="I23" s="32" t="n">
        <f aca="false">ROUND(G23*8.5%,2)</f>
        <v>921.88</v>
      </c>
    </row>
    <row r="24" customFormat="false" ht="12.75" hidden="false" customHeight="false" outlineLevel="0" collapsed="false">
      <c r="A24" s="62" t="n">
        <v>23</v>
      </c>
      <c r="B24" s="29" t="s">
        <v>707</v>
      </c>
      <c r="C24" s="62" t="s">
        <v>663</v>
      </c>
      <c r="D24" s="63" t="s">
        <v>708</v>
      </c>
      <c r="E24" s="62" t="s">
        <v>0</v>
      </c>
      <c r="F24" s="51" t="n">
        <v>5</v>
      </c>
      <c r="G24" s="32" t="n">
        <f aca="false">F24*1549.37</f>
        <v>7746.85</v>
      </c>
      <c r="H24" s="32" t="n">
        <f aca="false">ROUND(G24-(G24*9.1%),2)</f>
        <v>7041.89</v>
      </c>
      <c r="I24" s="32" t="n">
        <f aca="false">ROUND(G24*8.5%,2)</f>
        <v>658.48</v>
      </c>
    </row>
    <row r="25" customFormat="false" ht="12.75" hidden="false" customHeight="false" outlineLevel="0" collapsed="false">
      <c r="A25" s="62" t="n">
        <v>24</v>
      </c>
      <c r="B25" s="29" t="s">
        <v>709</v>
      </c>
      <c r="C25" s="62" t="s">
        <v>663</v>
      </c>
      <c r="D25" s="63" t="s">
        <v>490</v>
      </c>
      <c r="E25" s="62" t="s">
        <v>0</v>
      </c>
      <c r="F25" s="51" t="n">
        <v>6</v>
      </c>
      <c r="G25" s="32" t="n">
        <f aca="false">F25*1549.37</f>
        <v>9296.22</v>
      </c>
      <c r="H25" s="32" t="n">
        <f aca="false">ROUND(G25-(G25*9.1%),2)</f>
        <v>8450.26</v>
      </c>
      <c r="I25" s="32" t="n">
        <f aca="false">ROUND(G25*8.5%,2)</f>
        <v>790.18</v>
      </c>
    </row>
    <row r="26" customFormat="false" ht="12.75" hidden="false" customHeight="false" outlineLevel="0" collapsed="false">
      <c r="A26" s="62" t="n">
        <v>25</v>
      </c>
      <c r="B26" s="29" t="s">
        <v>710</v>
      </c>
      <c r="C26" s="62" t="s">
        <v>663</v>
      </c>
      <c r="D26" s="63" t="s">
        <v>711</v>
      </c>
      <c r="E26" s="62" t="s">
        <v>0</v>
      </c>
      <c r="F26" s="51" t="n">
        <v>5</v>
      </c>
      <c r="G26" s="32" t="n">
        <f aca="false">F26*1549.37</f>
        <v>7746.85</v>
      </c>
      <c r="H26" s="32" t="n">
        <f aca="false">ROUND(G26-(G26*9.1%),2)</f>
        <v>7041.89</v>
      </c>
      <c r="I26" s="32" t="n">
        <f aca="false">ROUND(G26*8.5%,2)</f>
        <v>658.48</v>
      </c>
    </row>
    <row r="27" customFormat="false" ht="12.75" hidden="false" customHeight="false" outlineLevel="0" collapsed="false">
      <c r="A27" s="62" t="n">
        <v>26</v>
      </c>
      <c r="B27" s="29" t="s">
        <v>712</v>
      </c>
      <c r="C27" s="62" t="s">
        <v>663</v>
      </c>
      <c r="D27" s="63" t="s">
        <v>713</v>
      </c>
      <c r="E27" s="62" t="s">
        <v>0</v>
      </c>
      <c r="F27" s="51" t="n">
        <v>6</v>
      </c>
      <c r="G27" s="32" t="n">
        <f aca="false">F27*1549.37</f>
        <v>9296.22</v>
      </c>
      <c r="H27" s="32" t="n">
        <f aca="false">ROUND(G27-(G27*9.1%),2)</f>
        <v>8450.26</v>
      </c>
      <c r="I27" s="32" t="n">
        <f aca="false">ROUND(G27*8.5%,2)</f>
        <v>790.18</v>
      </c>
    </row>
    <row r="28" customFormat="false" ht="12.75" hidden="false" customHeight="false" outlineLevel="0" collapsed="false">
      <c r="A28" s="62" t="n">
        <v>27</v>
      </c>
      <c r="B28" s="29" t="s">
        <v>714</v>
      </c>
      <c r="C28" s="62" t="s">
        <v>663</v>
      </c>
      <c r="D28" s="63" t="s">
        <v>715</v>
      </c>
      <c r="E28" s="62" t="s">
        <v>0</v>
      </c>
      <c r="F28" s="51" t="n">
        <v>7</v>
      </c>
      <c r="G28" s="32" t="n">
        <f aca="false">F28*1549.37</f>
        <v>10845.59</v>
      </c>
      <c r="H28" s="32" t="n">
        <f aca="false">ROUND(G28-(G28*9.1%),2)</f>
        <v>9858.64</v>
      </c>
      <c r="I28" s="32" t="n">
        <f aca="false">ROUND(G28*8.5%,2)</f>
        <v>921.88</v>
      </c>
    </row>
    <row r="29" customFormat="false" ht="12.75" hidden="false" customHeight="false" outlineLevel="0" collapsed="false">
      <c r="A29" s="62" t="n">
        <v>28</v>
      </c>
      <c r="B29" s="29" t="s">
        <v>716</v>
      </c>
      <c r="C29" s="62" t="s">
        <v>663</v>
      </c>
      <c r="D29" s="63" t="s">
        <v>717</v>
      </c>
      <c r="E29" s="62" t="s">
        <v>0</v>
      </c>
      <c r="F29" s="51" t="n">
        <v>5</v>
      </c>
      <c r="G29" s="32" t="n">
        <f aca="false">F29*1549.37</f>
        <v>7746.85</v>
      </c>
      <c r="H29" s="32" t="n">
        <f aca="false">ROUND(G29-(G29*9.1%),2)</f>
        <v>7041.89</v>
      </c>
      <c r="I29" s="32" t="n">
        <f aca="false">ROUND(G29*8.5%,2)</f>
        <v>658.48</v>
      </c>
    </row>
    <row r="30" customFormat="false" ht="12.75" hidden="false" customHeight="false" outlineLevel="0" collapsed="false">
      <c r="A30" s="62" t="n">
        <v>29</v>
      </c>
      <c r="B30" s="29" t="s">
        <v>718</v>
      </c>
      <c r="C30" s="62" t="s">
        <v>663</v>
      </c>
      <c r="D30" s="63" t="s">
        <v>573</v>
      </c>
      <c r="E30" s="62" t="s">
        <v>0</v>
      </c>
      <c r="F30" s="51" t="n">
        <v>5</v>
      </c>
      <c r="G30" s="32" t="n">
        <f aca="false">F30*1549.37</f>
        <v>7746.85</v>
      </c>
      <c r="H30" s="32" t="n">
        <f aca="false">ROUND(G30-(G30*9.1%),2)</f>
        <v>7041.89</v>
      </c>
      <c r="I30" s="32" t="n">
        <f aca="false">ROUND(G30*8.5%,2)</f>
        <v>658.48</v>
      </c>
    </row>
    <row r="31" customFormat="false" ht="12.75" hidden="false" customHeight="false" outlineLevel="0" collapsed="false">
      <c r="A31" s="62" t="n">
        <v>30</v>
      </c>
      <c r="B31" s="65" t="s">
        <v>719</v>
      </c>
      <c r="C31" s="62" t="s">
        <v>663</v>
      </c>
      <c r="D31" s="63" t="s">
        <v>720</v>
      </c>
      <c r="E31" s="62" t="s">
        <v>0</v>
      </c>
      <c r="F31" s="51" t="n">
        <v>6</v>
      </c>
      <c r="G31" s="32" t="n">
        <f aca="false">F31*1549.37</f>
        <v>9296.22</v>
      </c>
      <c r="H31" s="32" t="n">
        <f aca="false">ROUND(G31-(G31*9.1%),2)</f>
        <v>8450.26</v>
      </c>
      <c r="I31" s="32" t="n">
        <f aca="false">ROUND(G31*8.5%,2)</f>
        <v>790.18</v>
      </c>
    </row>
    <row r="32" s="59" customFormat="true" ht="12.75" hidden="false" customHeight="false" outlineLevel="0" collapsed="false">
      <c r="A32" s="62" t="n">
        <v>31</v>
      </c>
      <c r="B32" s="29" t="s">
        <v>721</v>
      </c>
      <c r="C32" s="62" t="s">
        <v>663</v>
      </c>
      <c r="D32" s="63" t="s">
        <v>722</v>
      </c>
      <c r="E32" s="62" t="s">
        <v>0</v>
      </c>
      <c r="F32" s="51" t="n">
        <v>6</v>
      </c>
      <c r="G32" s="32" t="n">
        <f aca="false">F32*1549.37</f>
        <v>9296.22</v>
      </c>
      <c r="H32" s="32" t="n">
        <f aca="false">ROUND(G32-(G32*9.1%),2)</f>
        <v>8450.26</v>
      </c>
      <c r="I32" s="32" t="n">
        <f aca="false">ROUND(G32*8.5%,2)</f>
        <v>790.18</v>
      </c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62" t="n">
        <v>32</v>
      </c>
      <c r="B33" s="65" t="s">
        <v>723</v>
      </c>
      <c r="C33" s="62" t="s">
        <v>663</v>
      </c>
      <c r="D33" s="63" t="s">
        <v>724</v>
      </c>
      <c r="E33" s="62" t="s">
        <v>0</v>
      </c>
      <c r="F33" s="51" t="n">
        <v>8</v>
      </c>
      <c r="G33" s="32" t="n">
        <f aca="false">F33*1549.37</f>
        <v>12394.96</v>
      </c>
      <c r="H33" s="32" t="n">
        <f aca="false">ROUND(G33-(G33*9.1%),2)</f>
        <v>11267.02</v>
      </c>
      <c r="I33" s="32" t="n">
        <f aca="false">ROUND(G33*8.5%,2)</f>
        <v>1053.57</v>
      </c>
    </row>
    <row r="34" s="59" customFormat="true" ht="12.75" hidden="false" customHeight="false" outlineLevel="0" collapsed="false">
      <c r="A34" s="62" t="n">
        <v>33</v>
      </c>
      <c r="B34" s="29" t="s">
        <v>725</v>
      </c>
      <c r="C34" s="62" t="s">
        <v>663</v>
      </c>
      <c r="D34" s="63" t="s">
        <v>726</v>
      </c>
      <c r="E34" s="62" t="s">
        <v>0</v>
      </c>
      <c r="F34" s="51" t="n">
        <v>6</v>
      </c>
      <c r="G34" s="32" t="n">
        <f aca="false">F34*1549.37</f>
        <v>9296.22</v>
      </c>
      <c r="H34" s="32" t="n">
        <f aca="false">ROUND(G34-(G34*9.1%),2)</f>
        <v>8450.26</v>
      </c>
      <c r="I34" s="32" t="n">
        <f aca="false">ROUND(G34*8.5%,2)</f>
        <v>790.18</v>
      </c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62" t="n">
        <v>34</v>
      </c>
      <c r="B35" s="29" t="s">
        <v>727</v>
      </c>
      <c r="C35" s="62" t="s">
        <v>663</v>
      </c>
      <c r="D35" s="63" t="s">
        <v>728</v>
      </c>
      <c r="E35" s="62" t="s">
        <v>0</v>
      </c>
      <c r="F35" s="51" t="n">
        <v>5</v>
      </c>
      <c r="G35" s="32" t="n">
        <f aca="false">F35*1549.37</f>
        <v>7746.85</v>
      </c>
      <c r="H35" s="32" t="n">
        <f aca="false">ROUND(G35-(G35*9.1%),2)</f>
        <v>7041.89</v>
      </c>
      <c r="I35" s="32" t="n">
        <f aca="false">ROUND(G35*8.5%,2)</f>
        <v>658.48</v>
      </c>
    </row>
    <row r="36" customFormat="false" ht="12.75" hidden="false" customHeight="false" outlineLevel="0" collapsed="false">
      <c r="A36" s="62" t="n">
        <v>35</v>
      </c>
      <c r="B36" s="29" t="s">
        <v>729</v>
      </c>
      <c r="C36" s="62" t="s">
        <v>663</v>
      </c>
      <c r="D36" s="63" t="s">
        <v>730</v>
      </c>
      <c r="E36" s="62" t="s">
        <v>0</v>
      </c>
      <c r="F36" s="51" t="n">
        <v>5</v>
      </c>
      <c r="G36" s="32" t="n">
        <f aca="false">F36*1549.37</f>
        <v>7746.85</v>
      </c>
      <c r="H36" s="32" t="n">
        <f aca="false">ROUND(G36-(G36*9.1%),2)</f>
        <v>7041.89</v>
      </c>
      <c r="I36" s="32" t="n">
        <f aca="false">ROUND(G36*8.5%,2)</f>
        <v>658.48</v>
      </c>
    </row>
    <row r="37" customFormat="false" ht="12.75" hidden="false" customHeight="false" outlineLevel="0" collapsed="false">
      <c r="A37" s="62" t="n">
        <v>36</v>
      </c>
      <c r="B37" s="29" t="s">
        <v>731</v>
      </c>
      <c r="C37" s="62" t="s">
        <v>663</v>
      </c>
      <c r="D37" s="63" t="s">
        <v>732</v>
      </c>
      <c r="E37" s="62" t="s">
        <v>0</v>
      </c>
      <c r="F37" s="51" t="n">
        <v>6</v>
      </c>
      <c r="G37" s="32" t="n">
        <f aca="false">F37*1549.37</f>
        <v>9296.22</v>
      </c>
      <c r="H37" s="32" t="n">
        <f aca="false">ROUND(G37-(G37*9.1%),2)</f>
        <v>8450.26</v>
      </c>
      <c r="I37" s="32" t="n">
        <f aca="false">ROUND(G37*8.5%,2)</f>
        <v>790.18</v>
      </c>
    </row>
    <row r="38" customFormat="false" ht="12.75" hidden="false" customHeight="false" outlineLevel="0" collapsed="false">
      <c r="A38" s="62" t="n">
        <v>37</v>
      </c>
      <c r="B38" s="29" t="s">
        <v>733</v>
      </c>
      <c r="C38" s="62" t="s">
        <v>663</v>
      </c>
      <c r="D38" s="63" t="s">
        <v>734</v>
      </c>
      <c r="E38" s="62" t="s">
        <v>0</v>
      </c>
      <c r="F38" s="51" t="n">
        <v>5</v>
      </c>
      <c r="G38" s="32" t="n">
        <f aca="false">F38*1549.37</f>
        <v>7746.85</v>
      </c>
      <c r="H38" s="32" t="n">
        <f aca="false">ROUND(G38-(G38*9.1%),2)</f>
        <v>7041.89</v>
      </c>
      <c r="I38" s="32" t="n">
        <f aca="false">ROUND(G38*8.5%,2)</f>
        <v>658.48</v>
      </c>
    </row>
    <row r="39" customFormat="false" ht="12.75" hidden="false" customHeight="false" outlineLevel="0" collapsed="false">
      <c r="A39" s="62" t="n">
        <v>38</v>
      </c>
      <c r="B39" s="29" t="s">
        <v>735</v>
      </c>
      <c r="C39" s="62" t="s">
        <v>663</v>
      </c>
      <c r="D39" s="63" t="s">
        <v>736</v>
      </c>
      <c r="E39" s="62" t="s">
        <v>0</v>
      </c>
      <c r="F39" s="51" t="n">
        <v>5</v>
      </c>
      <c r="G39" s="32" t="n">
        <f aca="false">F39*1549.37</f>
        <v>7746.85</v>
      </c>
      <c r="H39" s="32" t="n">
        <f aca="false">ROUND(G39-(G39*9.1%),2)</f>
        <v>7041.89</v>
      </c>
      <c r="I39" s="32" t="n">
        <f aca="false">ROUND(G39*8.5%,2)</f>
        <v>658.48</v>
      </c>
    </row>
    <row r="40" customFormat="false" ht="12.75" hidden="false" customHeight="false" outlineLevel="0" collapsed="false">
      <c r="A40" s="62" t="n">
        <v>39</v>
      </c>
      <c r="B40" s="29" t="s">
        <v>737</v>
      </c>
      <c r="C40" s="62" t="s">
        <v>663</v>
      </c>
      <c r="D40" s="63" t="s">
        <v>738</v>
      </c>
      <c r="E40" s="62" t="s">
        <v>0</v>
      </c>
      <c r="F40" s="51" t="n">
        <v>5</v>
      </c>
      <c r="G40" s="32" t="n">
        <f aca="false">F40*1549.37</f>
        <v>7746.85</v>
      </c>
      <c r="H40" s="32" t="n">
        <f aca="false">ROUND(G40-(G40*9.1%),2)</f>
        <v>7041.89</v>
      </c>
      <c r="I40" s="32" t="n">
        <f aca="false">ROUND(G40*8.5%,2)</f>
        <v>658.48</v>
      </c>
    </row>
    <row r="41" customFormat="false" ht="12.75" hidden="false" customHeight="false" outlineLevel="0" collapsed="false">
      <c r="A41" s="62" t="n">
        <v>40</v>
      </c>
      <c r="B41" s="29" t="s">
        <v>739</v>
      </c>
      <c r="C41" s="62" t="s">
        <v>663</v>
      </c>
      <c r="D41" s="63" t="s">
        <v>740</v>
      </c>
      <c r="E41" s="62" t="s">
        <v>0</v>
      </c>
      <c r="F41" s="51" t="n">
        <v>5</v>
      </c>
      <c r="G41" s="32" t="n">
        <f aca="false">F41*1549.37</f>
        <v>7746.85</v>
      </c>
      <c r="H41" s="32" t="n">
        <f aca="false">ROUND(G41-(G41*9.1%),2)</f>
        <v>7041.89</v>
      </c>
      <c r="I41" s="32" t="n">
        <f aca="false">ROUND(G41*8.5%,2)</f>
        <v>658.48</v>
      </c>
    </row>
    <row r="42" customFormat="false" ht="12.75" hidden="false" customHeight="false" outlineLevel="0" collapsed="false">
      <c r="A42" s="62" t="n">
        <v>41</v>
      </c>
      <c r="B42" s="29" t="s">
        <v>741</v>
      </c>
      <c r="C42" s="62" t="s">
        <v>663</v>
      </c>
      <c r="D42" s="63" t="s">
        <v>742</v>
      </c>
      <c r="E42" s="62" t="s">
        <v>0</v>
      </c>
      <c r="F42" s="51" t="n">
        <v>5</v>
      </c>
      <c r="G42" s="32" t="n">
        <f aca="false">F42*1549.37</f>
        <v>7746.85</v>
      </c>
      <c r="H42" s="32" t="n">
        <f aca="false">ROUND(G42-(G42*9.1%),2)</f>
        <v>7041.89</v>
      </c>
      <c r="I42" s="32" t="n">
        <f aca="false">ROUND(G42*8.5%,2)</f>
        <v>658.48</v>
      </c>
    </row>
    <row r="43" customFormat="false" ht="12.75" hidden="false" customHeight="false" outlineLevel="0" collapsed="false">
      <c r="A43" s="62" t="n">
        <v>42</v>
      </c>
      <c r="B43" s="29" t="s">
        <v>743</v>
      </c>
      <c r="C43" s="62" t="s">
        <v>663</v>
      </c>
      <c r="D43" s="63" t="s">
        <v>744</v>
      </c>
      <c r="E43" s="62" t="s">
        <v>0</v>
      </c>
      <c r="F43" s="51" t="n">
        <v>5</v>
      </c>
      <c r="G43" s="32" t="n">
        <f aca="false">F43*1549.37</f>
        <v>7746.85</v>
      </c>
      <c r="H43" s="32" t="n">
        <f aca="false">ROUND(G43-(G43*9.1%),2)</f>
        <v>7041.89</v>
      </c>
      <c r="I43" s="32" t="n">
        <f aca="false">ROUND(G43*8.5%,2)</f>
        <v>658.48</v>
      </c>
    </row>
    <row r="44" customFormat="false" ht="12.75" hidden="false" customHeight="false" outlineLevel="0" collapsed="false">
      <c r="A44" s="62" t="n">
        <v>43</v>
      </c>
      <c r="B44" s="29" t="s">
        <v>745</v>
      </c>
      <c r="C44" s="62" t="s">
        <v>663</v>
      </c>
      <c r="D44" s="63" t="s">
        <v>746</v>
      </c>
      <c r="E44" s="62" t="s">
        <v>151</v>
      </c>
      <c r="F44" s="51" t="n">
        <v>6</v>
      </c>
      <c r="G44" s="32" t="n">
        <f aca="false">F44*1549.37</f>
        <v>9296.22</v>
      </c>
      <c r="H44" s="32" t="n">
        <f aca="false">ROUND(G44-(G44*9.1%),2)</f>
        <v>8450.26</v>
      </c>
      <c r="I44" s="32" t="n">
        <f aca="false">ROUND(G44*8.5%,2)</f>
        <v>790.18</v>
      </c>
    </row>
    <row r="45" customFormat="false" ht="12.75" hidden="false" customHeight="false" outlineLevel="0" collapsed="false">
      <c r="A45" s="62" t="n">
        <v>44</v>
      </c>
      <c r="B45" s="29" t="s">
        <v>747</v>
      </c>
      <c r="C45" s="62" t="s">
        <v>663</v>
      </c>
      <c r="D45" s="63" t="s">
        <v>748</v>
      </c>
      <c r="E45" s="62" t="s">
        <v>156</v>
      </c>
      <c r="F45" s="51" t="n">
        <v>5</v>
      </c>
      <c r="G45" s="32" t="n">
        <f aca="false">F45*1549.37</f>
        <v>7746.85</v>
      </c>
      <c r="H45" s="32" t="n">
        <f aca="false">ROUND(G45-(G45*9.1%),2)</f>
        <v>7041.89</v>
      </c>
      <c r="I45" s="32" t="n">
        <f aca="false">ROUND(G45*8.5%,2)</f>
        <v>658.48</v>
      </c>
    </row>
    <row r="46" customFormat="false" ht="12.75" hidden="false" customHeight="false" outlineLevel="0" collapsed="false">
      <c r="A46" s="62" t="n">
        <v>45</v>
      </c>
      <c r="B46" s="29" t="s">
        <v>749</v>
      </c>
      <c r="C46" s="62" t="s">
        <v>663</v>
      </c>
      <c r="D46" s="63" t="s">
        <v>750</v>
      </c>
      <c r="E46" s="62" t="s">
        <v>751</v>
      </c>
      <c r="F46" s="51" t="n">
        <v>6</v>
      </c>
      <c r="G46" s="32" t="n">
        <f aca="false">F46*1549.37</f>
        <v>9296.22</v>
      </c>
      <c r="H46" s="32" t="n">
        <f aca="false">ROUND(G46-(G46*9.1%),2)</f>
        <v>8450.26</v>
      </c>
      <c r="I46" s="32" t="n">
        <f aca="false">ROUND(G46*8.5%,2)</f>
        <v>790.18</v>
      </c>
    </row>
    <row r="47" customFormat="false" ht="12.75" hidden="false" customHeight="false" outlineLevel="0" collapsed="false">
      <c r="A47" s="62" t="n">
        <v>46</v>
      </c>
      <c r="B47" s="29" t="s">
        <v>752</v>
      </c>
      <c r="C47" s="62" t="s">
        <v>663</v>
      </c>
      <c r="D47" s="63" t="s">
        <v>525</v>
      </c>
      <c r="E47" s="62" t="s">
        <v>163</v>
      </c>
      <c r="F47" s="51" t="n">
        <v>6</v>
      </c>
      <c r="G47" s="32" t="n">
        <f aca="false">F47*1549.37</f>
        <v>9296.22</v>
      </c>
      <c r="H47" s="32" t="n">
        <f aca="false">ROUND(G47-(G47*9.1%),2)</f>
        <v>8450.26</v>
      </c>
      <c r="I47" s="32" t="n">
        <f aca="false">ROUND(G47*8.5%,2)</f>
        <v>790.18</v>
      </c>
    </row>
    <row r="48" customFormat="false" ht="12.75" hidden="false" customHeight="false" outlineLevel="0" collapsed="false">
      <c r="A48" s="62" t="n">
        <v>47</v>
      </c>
      <c r="B48" s="29" t="s">
        <v>753</v>
      </c>
      <c r="C48" s="62" t="s">
        <v>663</v>
      </c>
      <c r="D48" s="63" t="s">
        <v>754</v>
      </c>
      <c r="E48" s="62" t="s">
        <v>163</v>
      </c>
      <c r="F48" s="51" t="n">
        <v>6</v>
      </c>
      <c r="G48" s="32" t="n">
        <f aca="false">F48*1549.37</f>
        <v>9296.22</v>
      </c>
      <c r="H48" s="32" t="n">
        <f aca="false">ROUND(G48-(G48*9.1%),2)</f>
        <v>8450.26</v>
      </c>
      <c r="I48" s="32" t="n">
        <f aca="false">ROUND(G48*8.5%,2)</f>
        <v>790.18</v>
      </c>
    </row>
    <row r="49" customFormat="false" ht="12.75" hidden="false" customHeight="false" outlineLevel="0" collapsed="false">
      <c r="A49" s="62" t="n">
        <v>48</v>
      </c>
      <c r="B49" s="29" t="s">
        <v>755</v>
      </c>
      <c r="C49" s="62" t="s">
        <v>663</v>
      </c>
      <c r="D49" s="63" t="s">
        <v>756</v>
      </c>
      <c r="E49" s="62" t="s">
        <v>163</v>
      </c>
      <c r="F49" s="51" t="n">
        <v>5</v>
      </c>
      <c r="G49" s="32" t="n">
        <f aca="false">F49*1549.37</f>
        <v>7746.85</v>
      </c>
      <c r="H49" s="32" t="n">
        <f aca="false">ROUND(G49-(G49*9.1%),2)</f>
        <v>7041.89</v>
      </c>
      <c r="I49" s="32" t="n">
        <f aca="false">ROUND(G49*8.5%,2)</f>
        <v>658.48</v>
      </c>
    </row>
    <row r="50" customFormat="false" ht="12.75" hidden="false" customHeight="false" outlineLevel="0" collapsed="false">
      <c r="A50" s="62" t="n">
        <v>49</v>
      </c>
      <c r="B50" s="29" t="s">
        <v>757</v>
      </c>
      <c r="C50" s="62" t="s">
        <v>663</v>
      </c>
      <c r="D50" s="63" t="s">
        <v>758</v>
      </c>
      <c r="E50" s="62" t="s">
        <v>166</v>
      </c>
      <c r="F50" s="51" t="n">
        <v>5</v>
      </c>
      <c r="G50" s="32" t="n">
        <f aca="false">F50*1549.37</f>
        <v>7746.85</v>
      </c>
      <c r="H50" s="32" t="n">
        <f aca="false">ROUND(G50-(G50*9.1%),2)</f>
        <v>7041.89</v>
      </c>
      <c r="I50" s="32" t="n">
        <f aca="false">ROUND(G50*8.5%,2)</f>
        <v>658.48</v>
      </c>
    </row>
    <row r="51" customFormat="false" ht="12.75" hidden="false" customHeight="false" outlineLevel="0" collapsed="false">
      <c r="A51" s="62" t="n">
        <v>50</v>
      </c>
      <c r="B51" s="29" t="s">
        <v>759</v>
      </c>
      <c r="C51" s="62" t="s">
        <v>663</v>
      </c>
      <c r="D51" s="63" t="s">
        <v>760</v>
      </c>
      <c r="E51" s="62" t="s">
        <v>168</v>
      </c>
      <c r="F51" s="51" t="n">
        <v>5</v>
      </c>
      <c r="G51" s="32" t="n">
        <f aca="false">F51*1549.37</f>
        <v>7746.85</v>
      </c>
      <c r="H51" s="32" t="n">
        <f aca="false">ROUND(G51-(G51*9.1%),2)</f>
        <v>7041.89</v>
      </c>
      <c r="I51" s="32" t="n">
        <f aca="false">ROUND(G51*8.5%,2)</f>
        <v>658.48</v>
      </c>
    </row>
    <row r="52" customFormat="false" ht="12.75" hidden="false" customHeight="false" outlineLevel="0" collapsed="false">
      <c r="A52" s="62" t="n">
        <v>51</v>
      </c>
      <c r="B52" s="29" t="s">
        <v>761</v>
      </c>
      <c r="C52" s="62" t="s">
        <v>663</v>
      </c>
      <c r="D52" s="63" t="s">
        <v>601</v>
      </c>
      <c r="E52" s="62" t="s">
        <v>174</v>
      </c>
      <c r="F52" s="51" t="n">
        <v>5</v>
      </c>
      <c r="G52" s="32" t="n">
        <f aca="false">F52*1549.37</f>
        <v>7746.85</v>
      </c>
      <c r="H52" s="32" t="n">
        <f aca="false">ROUND(G52-(G52*9.1%),2)</f>
        <v>7041.89</v>
      </c>
      <c r="I52" s="32" t="n">
        <f aca="false">ROUND(G52*8.5%,2)</f>
        <v>658.48</v>
      </c>
    </row>
    <row r="53" customFormat="false" ht="12.75" hidden="false" customHeight="false" outlineLevel="0" collapsed="false">
      <c r="A53" s="62" t="n">
        <v>52</v>
      </c>
      <c r="B53" s="29" t="s">
        <v>762</v>
      </c>
      <c r="C53" s="62" t="s">
        <v>663</v>
      </c>
      <c r="D53" s="63" t="s">
        <v>763</v>
      </c>
      <c r="E53" s="62" t="s">
        <v>174</v>
      </c>
      <c r="F53" s="51" t="n">
        <v>5</v>
      </c>
      <c r="G53" s="32" t="n">
        <f aca="false">F53*1549.37</f>
        <v>7746.85</v>
      </c>
      <c r="H53" s="32" t="n">
        <f aca="false">ROUND(G53-(G53*9.1%),2)</f>
        <v>7041.89</v>
      </c>
      <c r="I53" s="32" t="n">
        <f aca="false">ROUND(G53*8.5%,2)</f>
        <v>658.48</v>
      </c>
    </row>
    <row r="54" customFormat="false" ht="12.75" hidden="false" customHeight="false" outlineLevel="0" collapsed="false">
      <c r="A54" s="62" t="n">
        <v>53</v>
      </c>
      <c r="B54" s="29" t="s">
        <v>764</v>
      </c>
      <c r="C54" s="62" t="s">
        <v>663</v>
      </c>
      <c r="D54" s="63" t="s">
        <v>765</v>
      </c>
      <c r="E54" s="62" t="s">
        <v>176</v>
      </c>
      <c r="F54" s="51" t="n">
        <v>7</v>
      </c>
      <c r="G54" s="32" t="n">
        <f aca="false">F54*1549.37</f>
        <v>10845.59</v>
      </c>
      <c r="H54" s="32" t="n">
        <f aca="false">ROUND(G54-(G54*9.1%),2)</f>
        <v>9858.64</v>
      </c>
      <c r="I54" s="32" t="n">
        <f aca="false">ROUND(G54*8.5%,2)</f>
        <v>921.88</v>
      </c>
    </row>
    <row r="55" customFormat="false" ht="12.75" hidden="false" customHeight="false" outlineLevel="0" collapsed="false">
      <c r="A55" s="62" t="n">
        <v>54</v>
      </c>
      <c r="B55" s="29" t="s">
        <v>766</v>
      </c>
      <c r="C55" s="62" t="s">
        <v>663</v>
      </c>
      <c r="D55" s="63" t="s">
        <v>453</v>
      </c>
      <c r="E55" s="62" t="s">
        <v>176</v>
      </c>
      <c r="F55" s="51" t="n">
        <v>5</v>
      </c>
      <c r="G55" s="32" t="n">
        <f aca="false">F55*1549.37</f>
        <v>7746.85</v>
      </c>
      <c r="H55" s="32" t="n">
        <f aca="false">ROUND(G55-(G55*9.1%),2)</f>
        <v>7041.89</v>
      </c>
      <c r="I55" s="32" t="n">
        <f aca="false">ROUND(G55*8.5%,2)</f>
        <v>658.48</v>
      </c>
    </row>
    <row r="56" customFormat="false" ht="12.75" hidden="false" customHeight="false" outlineLevel="0" collapsed="false">
      <c r="A56" s="62" t="n">
        <v>55</v>
      </c>
      <c r="B56" s="29" t="s">
        <v>767</v>
      </c>
      <c r="C56" s="62" t="s">
        <v>663</v>
      </c>
      <c r="D56" s="63" t="s">
        <v>768</v>
      </c>
      <c r="E56" s="62" t="s">
        <v>769</v>
      </c>
      <c r="F56" s="51" t="n">
        <v>7</v>
      </c>
      <c r="G56" s="32" t="n">
        <f aca="false">F56*1549.37</f>
        <v>10845.59</v>
      </c>
      <c r="H56" s="32" t="n">
        <f aca="false">ROUND(G56-(G56*9.1%),2)</f>
        <v>9858.64</v>
      </c>
      <c r="I56" s="32" t="n">
        <f aca="false">ROUND(G56*8.5%,2)</f>
        <v>921.88</v>
      </c>
    </row>
    <row r="57" customFormat="false" ht="12.75" hidden="false" customHeight="false" outlineLevel="0" collapsed="false">
      <c r="A57" s="62" t="n">
        <v>56</v>
      </c>
      <c r="B57" s="29" t="s">
        <v>770</v>
      </c>
      <c r="C57" s="62" t="s">
        <v>663</v>
      </c>
      <c r="D57" s="63" t="s">
        <v>771</v>
      </c>
      <c r="E57" s="62" t="s">
        <v>772</v>
      </c>
      <c r="F57" s="51" t="n">
        <v>5</v>
      </c>
      <c r="G57" s="32" t="n">
        <f aca="false">F57*1549.37</f>
        <v>7746.85</v>
      </c>
      <c r="H57" s="32" t="n">
        <f aca="false">ROUND(G57-(G57*9.1%),2)</f>
        <v>7041.89</v>
      </c>
      <c r="I57" s="32" t="n">
        <f aca="false">ROUND(G57*8.5%,2)</f>
        <v>658.48</v>
      </c>
    </row>
    <row r="58" customFormat="false" ht="12.75" hidden="false" customHeight="false" outlineLevel="0" collapsed="false">
      <c r="A58" s="62" t="n">
        <v>57</v>
      </c>
      <c r="B58" s="29" t="s">
        <v>773</v>
      </c>
      <c r="C58" s="62" t="s">
        <v>663</v>
      </c>
      <c r="D58" s="63" t="s">
        <v>774</v>
      </c>
      <c r="E58" s="62" t="s">
        <v>775</v>
      </c>
      <c r="F58" s="51" t="n">
        <v>6</v>
      </c>
      <c r="G58" s="32" t="n">
        <f aca="false">F58*1549.37</f>
        <v>9296.22</v>
      </c>
      <c r="H58" s="32" t="n">
        <f aca="false">ROUND(G58-(G58*9.1%),2)</f>
        <v>8450.26</v>
      </c>
      <c r="I58" s="32" t="n">
        <f aca="false">ROUND(G58*8.5%,2)</f>
        <v>790.18</v>
      </c>
    </row>
    <row r="59" customFormat="false" ht="12.75" hidden="false" customHeight="false" outlineLevel="0" collapsed="false">
      <c r="A59" s="62" t="n">
        <v>58</v>
      </c>
      <c r="B59" s="29" t="s">
        <v>776</v>
      </c>
      <c r="C59" s="62" t="s">
        <v>663</v>
      </c>
      <c r="D59" s="63" t="s">
        <v>777</v>
      </c>
      <c r="E59" s="62" t="s">
        <v>180</v>
      </c>
      <c r="F59" s="51" t="n">
        <v>6</v>
      </c>
      <c r="G59" s="32" t="n">
        <f aca="false">F59*1549.37</f>
        <v>9296.22</v>
      </c>
      <c r="H59" s="32" t="n">
        <f aca="false">ROUND(G59-(G59*9.1%),2)</f>
        <v>8450.26</v>
      </c>
      <c r="I59" s="32" t="n">
        <f aca="false">ROUND(G59*8.5%,2)</f>
        <v>790.18</v>
      </c>
    </row>
    <row r="60" customFormat="false" ht="12.75" hidden="false" customHeight="false" outlineLevel="0" collapsed="false">
      <c r="A60" s="62" t="n">
        <v>59</v>
      </c>
      <c r="B60" s="29" t="s">
        <v>778</v>
      </c>
      <c r="C60" s="62" t="s">
        <v>663</v>
      </c>
      <c r="D60" s="63" t="s">
        <v>748</v>
      </c>
      <c r="E60" s="62" t="s">
        <v>183</v>
      </c>
      <c r="F60" s="51" t="n">
        <v>7</v>
      </c>
      <c r="G60" s="32" t="n">
        <f aca="false">F60*1549.37</f>
        <v>10845.59</v>
      </c>
      <c r="H60" s="32" t="n">
        <f aca="false">ROUND(G60-(G60*9.1%),2)</f>
        <v>9858.64</v>
      </c>
      <c r="I60" s="32" t="n">
        <f aca="false">ROUND(G60*8.5%,2)</f>
        <v>921.88</v>
      </c>
    </row>
    <row r="61" customFormat="false" ht="12.75" hidden="false" customHeight="false" outlineLevel="0" collapsed="false">
      <c r="A61" s="62" t="n">
        <v>60</v>
      </c>
      <c r="B61" s="29" t="s">
        <v>779</v>
      </c>
      <c r="C61" s="62" t="s">
        <v>663</v>
      </c>
      <c r="D61" s="63" t="s">
        <v>780</v>
      </c>
      <c r="E61" s="62" t="s">
        <v>183</v>
      </c>
      <c r="F61" s="51" t="n">
        <v>6</v>
      </c>
      <c r="G61" s="32" t="n">
        <f aca="false">F61*1549.37</f>
        <v>9296.22</v>
      </c>
      <c r="H61" s="32" t="n">
        <f aca="false">ROUND(G61-(G61*9.1%),2)</f>
        <v>8450.26</v>
      </c>
      <c r="I61" s="32" t="n">
        <f aca="false">ROUND(G61*8.5%,2)</f>
        <v>790.18</v>
      </c>
    </row>
    <row r="62" customFormat="false" ht="12.75" hidden="false" customHeight="false" outlineLevel="0" collapsed="false">
      <c r="A62" s="62" t="n">
        <v>61</v>
      </c>
      <c r="B62" s="29" t="s">
        <v>781</v>
      </c>
      <c r="C62" s="62" t="s">
        <v>663</v>
      </c>
      <c r="D62" s="63" t="s">
        <v>782</v>
      </c>
      <c r="E62" s="62" t="s">
        <v>183</v>
      </c>
      <c r="F62" s="51" t="n">
        <v>6</v>
      </c>
      <c r="G62" s="32" t="n">
        <f aca="false">F62*1549.37</f>
        <v>9296.22</v>
      </c>
      <c r="H62" s="32" t="n">
        <f aca="false">ROUND(G62-(G62*9.1%),2)</f>
        <v>8450.26</v>
      </c>
      <c r="I62" s="32" t="n">
        <f aca="false">ROUND(G62*8.5%,2)</f>
        <v>790.18</v>
      </c>
    </row>
    <row r="63" customFormat="false" ht="12.75" hidden="false" customHeight="false" outlineLevel="0" collapsed="false">
      <c r="A63" s="62" t="n">
        <v>62</v>
      </c>
      <c r="B63" s="29" t="s">
        <v>783</v>
      </c>
      <c r="C63" s="62" t="s">
        <v>663</v>
      </c>
      <c r="D63" s="63" t="s">
        <v>453</v>
      </c>
      <c r="E63" s="62" t="s">
        <v>183</v>
      </c>
      <c r="F63" s="51" t="n">
        <v>5</v>
      </c>
      <c r="G63" s="32" t="n">
        <f aca="false">F63*1549.37</f>
        <v>7746.85</v>
      </c>
      <c r="H63" s="32" t="n">
        <f aca="false">ROUND(G63-(G63*9.1%),2)</f>
        <v>7041.89</v>
      </c>
      <c r="I63" s="32" t="n">
        <f aca="false">ROUND(G63*8.5%,2)</f>
        <v>658.48</v>
      </c>
    </row>
    <row r="64" customFormat="false" ht="12.75" hidden="false" customHeight="false" outlineLevel="0" collapsed="false">
      <c r="A64" s="62" t="n">
        <v>63</v>
      </c>
      <c r="B64" s="29" t="s">
        <v>784</v>
      </c>
      <c r="C64" s="62" t="s">
        <v>663</v>
      </c>
      <c r="D64" s="63" t="s">
        <v>785</v>
      </c>
      <c r="E64" s="62" t="s">
        <v>786</v>
      </c>
      <c r="F64" s="51" t="n">
        <v>4</v>
      </c>
      <c r="G64" s="32" t="n">
        <f aca="false">F64*1549.37</f>
        <v>6197.48</v>
      </c>
      <c r="H64" s="32" t="n">
        <f aca="false">ROUND(G64-(G64*9.1%),2)</f>
        <v>5633.51</v>
      </c>
      <c r="I64" s="32" t="n">
        <f aca="false">ROUND(G64*8.5%,2)</f>
        <v>526.79</v>
      </c>
    </row>
    <row r="65" customFormat="false" ht="12.75" hidden="false" customHeight="false" outlineLevel="0" collapsed="false">
      <c r="A65" s="62" t="n">
        <v>64</v>
      </c>
      <c r="B65" s="29" t="s">
        <v>787</v>
      </c>
      <c r="C65" s="62" t="s">
        <v>663</v>
      </c>
      <c r="D65" s="63" t="s">
        <v>788</v>
      </c>
      <c r="E65" s="62" t="s">
        <v>789</v>
      </c>
      <c r="F65" s="51" t="n">
        <v>6</v>
      </c>
      <c r="G65" s="32" t="n">
        <f aca="false">F65*1549.37</f>
        <v>9296.22</v>
      </c>
      <c r="H65" s="32" t="n">
        <f aca="false">ROUND(G65-(G65*9.1%),2)</f>
        <v>8450.26</v>
      </c>
      <c r="I65" s="32" t="n">
        <f aca="false">ROUND(G65*8.5%,2)</f>
        <v>790.18</v>
      </c>
    </row>
    <row r="66" customFormat="false" ht="12.75" hidden="false" customHeight="false" outlineLevel="0" collapsed="false">
      <c r="A66" s="62" t="n">
        <v>65</v>
      </c>
      <c r="B66" s="29" t="s">
        <v>790</v>
      </c>
      <c r="C66" s="62" t="s">
        <v>663</v>
      </c>
      <c r="D66" s="63" t="s">
        <v>626</v>
      </c>
      <c r="E66" s="62" t="s">
        <v>189</v>
      </c>
      <c r="F66" s="51" t="n">
        <v>6</v>
      </c>
      <c r="G66" s="32" t="n">
        <f aca="false">F66*1549.37</f>
        <v>9296.22</v>
      </c>
      <c r="H66" s="32" t="n">
        <f aca="false">ROUND(G66-(G66*9.1%),2)</f>
        <v>8450.26</v>
      </c>
      <c r="I66" s="32" t="n">
        <f aca="false">ROUND(G66*8.5%,2)</f>
        <v>790.18</v>
      </c>
    </row>
    <row r="67" customFormat="false" ht="12.75" hidden="false" customHeight="false" outlineLevel="0" collapsed="false">
      <c r="A67" s="62" t="n">
        <v>66</v>
      </c>
      <c r="B67" s="29" t="s">
        <v>791</v>
      </c>
      <c r="C67" s="62" t="s">
        <v>663</v>
      </c>
      <c r="D67" s="63" t="s">
        <v>785</v>
      </c>
      <c r="E67" s="62" t="s">
        <v>792</v>
      </c>
      <c r="F67" s="51" t="n">
        <v>5</v>
      </c>
      <c r="G67" s="32" t="n">
        <f aca="false">F67*1549.37</f>
        <v>7746.85</v>
      </c>
      <c r="H67" s="32" t="n">
        <f aca="false">ROUND(G67-(G67*9.1%),2)</f>
        <v>7041.89</v>
      </c>
      <c r="I67" s="32" t="n">
        <f aca="false">ROUND(G67*8.5%,2)</f>
        <v>658.48</v>
      </c>
    </row>
    <row r="68" customFormat="false" ht="12.75" hidden="false" customHeight="false" outlineLevel="0" collapsed="false">
      <c r="A68" s="62" t="n">
        <v>67</v>
      </c>
      <c r="B68" s="29" t="s">
        <v>793</v>
      </c>
      <c r="C68" s="62" t="s">
        <v>663</v>
      </c>
      <c r="D68" s="63" t="s">
        <v>794</v>
      </c>
      <c r="E68" s="62" t="s">
        <v>192</v>
      </c>
      <c r="F68" s="51" t="n">
        <v>6</v>
      </c>
      <c r="G68" s="32" t="n">
        <f aca="false">F68*1549.37</f>
        <v>9296.22</v>
      </c>
      <c r="H68" s="32" t="n">
        <f aca="false">ROUND(G68-(G68*9.1%),2)</f>
        <v>8450.26</v>
      </c>
      <c r="I68" s="32" t="n">
        <f aca="false">ROUND(G68*8.5%,2)</f>
        <v>790.18</v>
      </c>
    </row>
    <row r="69" customFormat="false" ht="12.75" hidden="false" customHeight="false" outlineLevel="0" collapsed="false">
      <c r="A69" s="66" t="n">
        <v>68</v>
      </c>
      <c r="B69" s="35" t="s">
        <v>795</v>
      </c>
      <c r="C69" s="66" t="s">
        <v>663</v>
      </c>
      <c r="D69" s="67" t="s">
        <v>796</v>
      </c>
      <c r="E69" s="66" t="s">
        <v>198</v>
      </c>
      <c r="F69" s="51" t="n">
        <v>4</v>
      </c>
      <c r="G69" s="32" t="n">
        <f aca="false">F69*1549.37</f>
        <v>6197.48</v>
      </c>
      <c r="H69" s="32" t="n">
        <f aca="false">ROUND(G69-(G69*9.1%),2)</f>
        <v>5633.51</v>
      </c>
      <c r="I69" s="32" t="n">
        <f aca="false">ROUND(G69*8.5%,2)</f>
        <v>526.79</v>
      </c>
    </row>
    <row r="70" customFormat="false" ht="12.75" hidden="false" customHeight="false" outlineLevel="0" collapsed="false">
      <c r="A70" s="62" t="n">
        <v>69</v>
      </c>
      <c r="B70" s="29" t="s">
        <v>797</v>
      </c>
      <c r="C70" s="62" t="s">
        <v>663</v>
      </c>
      <c r="D70" s="63" t="s">
        <v>798</v>
      </c>
      <c r="E70" s="62" t="s">
        <v>198</v>
      </c>
      <c r="F70" s="51" t="n">
        <v>5</v>
      </c>
      <c r="G70" s="32" t="n">
        <f aca="false">F70*1549.37</f>
        <v>7746.85</v>
      </c>
      <c r="H70" s="32" t="n">
        <f aca="false">ROUND(G70-(G70*9.1%),2)</f>
        <v>7041.89</v>
      </c>
      <c r="I70" s="32" t="n">
        <f aca="false">ROUND(G70*8.5%,2)</f>
        <v>658.48</v>
      </c>
    </row>
    <row r="71" customFormat="false" ht="12.75" hidden="false" customHeight="false" outlineLevel="0" collapsed="false">
      <c r="A71" s="62" t="n">
        <v>70</v>
      </c>
      <c r="B71" s="29" t="s">
        <v>799</v>
      </c>
      <c r="C71" s="62" t="s">
        <v>663</v>
      </c>
      <c r="D71" s="63" t="s">
        <v>800</v>
      </c>
      <c r="E71" s="62" t="s">
        <v>198</v>
      </c>
      <c r="F71" s="51" t="n">
        <v>5</v>
      </c>
      <c r="G71" s="32" t="n">
        <f aca="false">F71*1549.37</f>
        <v>7746.85</v>
      </c>
      <c r="H71" s="32" t="n">
        <f aca="false">ROUND(G71-(G71*9.1%),2)</f>
        <v>7041.89</v>
      </c>
      <c r="I71" s="32" t="n">
        <f aca="false">ROUND(G71*8.5%,2)</f>
        <v>658.48</v>
      </c>
    </row>
    <row r="72" customFormat="false" ht="12.75" hidden="false" customHeight="false" outlineLevel="0" collapsed="false">
      <c r="A72" s="62" t="n">
        <v>71</v>
      </c>
      <c r="B72" s="29" t="s">
        <v>801</v>
      </c>
      <c r="C72" s="62" t="s">
        <v>663</v>
      </c>
      <c r="D72" s="63" t="s">
        <v>802</v>
      </c>
      <c r="E72" s="62" t="s">
        <v>198</v>
      </c>
      <c r="F72" s="51" t="n">
        <v>7</v>
      </c>
      <c r="G72" s="32" t="n">
        <f aca="false">F72*1549.37</f>
        <v>10845.59</v>
      </c>
      <c r="H72" s="32" t="n">
        <f aca="false">ROUND(G72-(G72*9.1%),2)</f>
        <v>9858.64</v>
      </c>
      <c r="I72" s="32" t="n">
        <f aca="false">ROUND(G72*8.5%,2)</f>
        <v>921.88</v>
      </c>
    </row>
    <row r="73" customFormat="false" ht="12.75" hidden="false" customHeight="false" outlineLevel="0" collapsed="false">
      <c r="A73" s="62" t="n">
        <v>72</v>
      </c>
      <c r="B73" s="29" t="s">
        <v>803</v>
      </c>
      <c r="C73" s="62" t="s">
        <v>663</v>
      </c>
      <c r="D73" s="63" t="s">
        <v>804</v>
      </c>
      <c r="E73" s="62" t="s">
        <v>198</v>
      </c>
      <c r="F73" s="51" t="n">
        <v>6</v>
      </c>
      <c r="G73" s="32" t="n">
        <f aca="false">F73*1549.37</f>
        <v>9296.22</v>
      </c>
      <c r="H73" s="32" t="n">
        <f aca="false">ROUND(G73-(G73*9.1%),2)</f>
        <v>8450.26</v>
      </c>
      <c r="I73" s="32" t="n">
        <f aca="false">ROUND(G73*8.5%,2)</f>
        <v>790.18</v>
      </c>
    </row>
    <row r="74" customFormat="false" ht="12.75" hidden="false" customHeight="false" outlineLevel="0" collapsed="false">
      <c r="A74" s="62" t="n">
        <v>73</v>
      </c>
      <c r="B74" s="29" t="s">
        <v>805</v>
      </c>
      <c r="C74" s="62" t="s">
        <v>663</v>
      </c>
      <c r="D74" s="63" t="s">
        <v>806</v>
      </c>
      <c r="E74" s="62" t="s">
        <v>807</v>
      </c>
      <c r="F74" s="51" t="n">
        <v>5</v>
      </c>
      <c r="G74" s="32" t="n">
        <f aca="false">F74*1549.37</f>
        <v>7746.85</v>
      </c>
      <c r="H74" s="32" t="n">
        <f aca="false">ROUND(G74-(G74*9.1%),2)</f>
        <v>7041.89</v>
      </c>
      <c r="I74" s="32" t="n">
        <f aca="false">ROUND(G74*8.5%,2)</f>
        <v>658.48</v>
      </c>
    </row>
    <row r="75" customFormat="false" ht="12.75" hidden="false" customHeight="false" outlineLevel="0" collapsed="false">
      <c r="A75" s="62" t="n">
        <v>74</v>
      </c>
      <c r="B75" s="29" t="s">
        <v>808</v>
      </c>
      <c r="C75" s="62" t="s">
        <v>663</v>
      </c>
      <c r="D75" s="63" t="s">
        <v>809</v>
      </c>
      <c r="E75" s="62" t="s">
        <v>204</v>
      </c>
      <c r="F75" s="51" t="n">
        <v>6</v>
      </c>
      <c r="G75" s="32" t="n">
        <f aca="false">F75*1549.37</f>
        <v>9296.22</v>
      </c>
      <c r="H75" s="32" t="n">
        <f aca="false">ROUND(G75-(G75*9.1%),2)</f>
        <v>8450.26</v>
      </c>
      <c r="I75" s="32" t="n">
        <f aca="false">ROUND(G75*8.5%,2)</f>
        <v>790.18</v>
      </c>
    </row>
    <row r="76" customFormat="false" ht="12.75" hidden="false" customHeight="false" outlineLevel="0" collapsed="false">
      <c r="A76" s="62" t="n">
        <v>75</v>
      </c>
      <c r="B76" s="29" t="s">
        <v>810</v>
      </c>
      <c r="C76" s="62" t="s">
        <v>663</v>
      </c>
      <c r="D76" s="63" t="s">
        <v>811</v>
      </c>
      <c r="E76" s="62" t="s">
        <v>204</v>
      </c>
      <c r="F76" s="51" t="n">
        <v>6</v>
      </c>
      <c r="G76" s="32" t="n">
        <f aca="false">F76*1549.37</f>
        <v>9296.22</v>
      </c>
      <c r="H76" s="32" t="n">
        <f aca="false">ROUND(G76-(G76*9.1%),2)</f>
        <v>8450.26</v>
      </c>
      <c r="I76" s="32" t="n">
        <f aca="false">ROUND(G76*8.5%,2)</f>
        <v>790.18</v>
      </c>
    </row>
    <row r="77" customFormat="false" ht="12.75" hidden="false" customHeight="false" outlineLevel="0" collapsed="false">
      <c r="A77" s="62" t="n">
        <v>76</v>
      </c>
      <c r="B77" s="29" t="s">
        <v>812</v>
      </c>
      <c r="C77" s="62" t="s">
        <v>663</v>
      </c>
      <c r="D77" s="63" t="s">
        <v>813</v>
      </c>
      <c r="E77" s="62" t="s">
        <v>204</v>
      </c>
      <c r="F77" s="51" t="n">
        <v>5</v>
      </c>
      <c r="G77" s="32" t="n">
        <f aca="false">F77*1549.37</f>
        <v>7746.85</v>
      </c>
      <c r="H77" s="32" t="n">
        <f aca="false">ROUND(G77-(G77*9.1%),2)</f>
        <v>7041.89</v>
      </c>
      <c r="I77" s="32" t="n">
        <f aca="false">ROUND(G77*8.5%,2)</f>
        <v>658.48</v>
      </c>
    </row>
    <row r="78" customFormat="false" ht="12.75" hidden="false" customHeight="false" outlineLevel="0" collapsed="false">
      <c r="A78" s="62" t="n">
        <v>77</v>
      </c>
      <c r="B78" s="29" t="s">
        <v>814</v>
      </c>
      <c r="C78" s="62" t="s">
        <v>663</v>
      </c>
      <c r="D78" s="63" t="s">
        <v>815</v>
      </c>
      <c r="E78" s="62" t="s">
        <v>209</v>
      </c>
      <c r="F78" s="51" t="n">
        <v>5</v>
      </c>
      <c r="G78" s="32" t="n">
        <f aca="false">F78*1549.37</f>
        <v>7746.85</v>
      </c>
      <c r="H78" s="32" t="n">
        <f aca="false">ROUND(G78-(G78*9.1%),2)</f>
        <v>7041.89</v>
      </c>
      <c r="I78" s="32" t="n">
        <f aca="false">ROUND(G78*8.5%,2)</f>
        <v>658.48</v>
      </c>
    </row>
    <row r="79" customFormat="false" ht="12.75" hidden="false" customHeight="false" outlineLevel="0" collapsed="false">
      <c r="A79" s="62" t="n">
        <v>78</v>
      </c>
      <c r="B79" s="29" t="s">
        <v>816</v>
      </c>
      <c r="C79" s="62" t="s">
        <v>663</v>
      </c>
      <c r="D79" s="63" t="s">
        <v>817</v>
      </c>
      <c r="E79" s="62" t="s">
        <v>818</v>
      </c>
      <c r="F79" s="51" t="n">
        <v>7</v>
      </c>
      <c r="G79" s="32" t="n">
        <f aca="false">F79*1549.37</f>
        <v>10845.59</v>
      </c>
      <c r="H79" s="32" t="n">
        <f aca="false">ROUND(G79-(G79*9.1%),2)</f>
        <v>9858.64</v>
      </c>
      <c r="I79" s="32" t="n">
        <f aca="false">ROUND(G79*8.5%,2)</f>
        <v>921.88</v>
      </c>
    </row>
    <row r="80" customFormat="false" ht="12.75" hidden="false" customHeight="false" outlineLevel="0" collapsed="false">
      <c r="A80" s="66" t="n">
        <v>79</v>
      </c>
      <c r="B80" s="35" t="s">
        <v>819</v>
      </c>
      <c r="C80" s="66" t="s">
        <v>663</v>
      </c>
      <c r="D80" s="35" t="s">
        <v>820</v>
      </c>
      <c r="E80" s="66" t="s">
        <v>241</v>
      </c>
      <c r="F80" s="51" t="n">
        <v>7</v>
      </c>
      <c r="G80" s="32" t="n">
        <f aca="false">F80*1549.37</f>
        <v>10845.59</v>
      </c>
      <c r="H80" s="32" t="n">
        <f aca="false">ROUND(G80-(G80*9.1%),2)</f>
        <v>9858.64</v>
      </c>
      <c r="I80" s="32" t="n">
        <f aca="false">ROUND(G80*8.5%,2)</f>
        <v>921.88</v>
      </c>
    </row>
    <row r="81" customFormat="false" ht="12.75" hidden="false" customHeight="false" outlineLevel="0" collapsed="false">
      <c r="A81" s="62" t="n">
        <v>80</v>
      </c>
      <c r="B81" s="29" t="s">
        <v>821</v>
      </c>
      <c r="C81" s="62" t="s">
        <v>663</v>
      </c>
      <c r="D81" s="68" t="s">
        <v>822</v>
      </c>
      <c r="E81" s="62" t="s">
        <v>823</v>
      </c>
      <c r="F81" s="51" t="n">
        <v>5</v>
      </c>
      <c r="G81" s="32" t="n">
        <f aca="false">F81*1549.37</f>
        <v>7746.85</v>
      </c>
      <c r="H81" s="32" t="n">
        <f aca="false">ROUND(G81-(G81*9.1%),2)</f>
        <v>7041.89</v>
      </c>
      <c r="I81" s="32" t="n">
        <f aca="false">ROUND(G81*8.5%,2)</f>
        <v>658.48</v>
      </c>
    </row>
    <row r="82" customFormat="false" ht="12.75" hidden="false" customHeight="false" outlineLevel="0" collapsed="false">
      <c r="A82" s="62" t="n">
        <v>81</v>
      </c>
      <c r="B82" s="29" t="s">
        <v>824</v>
      </c>
      <c r="C82" s="62" t="s">
        <v>663</v>
      </c>
      <c r="D82" s="68" t="s">
        <v>825</v>
      </c>
      <c r="E82" s="62" t="s">
        <v>826</v>
      </c>
      <c r="F82" s="51" t="n">
        <v>5</v>
      </c>
      <c r="G82" s="32" t="n">
        <f aca="false">F82*1549.37</f>
        <v>7746.85</v>
      </c>
      <c r="H82" s="32" t="n">
        <f aca="false">ROUND(G82-(G82*9.1%),2)</f>
        <v>7041.89</v>
      </c>
      <c r="I82" s="32" t="n">
        <f aca="false">ROUND(G82*8.5%,2)</f>
        <v>658.48</v>
      </c>
    </row>
    <row r="83" customFormat="false" ht="12.75" hidden="false" customHeight="false" outlineLevel="0" collapsed="false">
      <c r="A83" s="62" t="n">
        <v>82</v>
      </c>
      <c r="B83" s="29" t="s">
        <v>827</v>
      </c>
      <c r="C83" s="62" t="s">
        <v>663</v>
      </c>
      <c r="D83" s="68" t="s">
        <v>828</v>
      </c>
      <c r="E83" s="62" t="s">
        <v>246</v>
      </c>
      <c r="F83" s="51" t="n">
        <v>6</v>
      </c>
      <c r="G83" s="32" t="n">
        <f aca="false">F83*1549.37</f>
        <v>9296.22</v>
      </c>
      <c r="H83" s="32" t="n">
        <f aca="false">ROUND(G83-(G83*9.1%),2)</f>
        <v>8450.26</v>
      </c>
      <c r="I83" s="32" t="n">
        <f aca="false">ROUND(G83*8.5%,2)</f>
        <v>790.18</v>
      </c>
    </row>
    <row r="84" customFormat="false" ht="12.75" hidden="false" customHeight="false" outlineLevel="0" collapsed="false">
      <c r="A84" s="62" t="n">
        <v>83</v>
      </c>
      <c r="B84" s="29" t="s">
        <v>829</v>
      </c>
      <c r="C84" s="62" t="s">
        <v>663</v>
      </c>
      <c r="D84" s="68" t="s">
        <v>830</v>
      </c>
      <c r="E84" s="62" t="s">
        <v>246</v>
      </c>
      <c r="F84" s="51" t="n">
        <v>6</v>
      </c>
      <c r="G84" s="32" t="n">
        <f aca="false">F84*1549.37</f>
        <v>9296.22</v>
      </c>
      <c r="H84" s="32" t="n">
        <f aca="false">ROUND(G84-(G84*9.1%),2)</f>
        <v>8450.26</v>
      </c>
      <c r="I84" s="32" t="n">
        <f aca="false">ROUND(G84*8.5%,2)</f>
        <v>790.18</v>
      </c>
    </row>
    <row r="85" customFormat="false" ht="12.75" hidden="false" customHeight="false" outlineLevel="0" collapsed="false">
      <c r="A85" s="62" t="n">
        <v>84</v>
      </c>
      <c r="B85" s="29" t="s">
        <v>831</v>
      </c>
      <c r="C85" s="62" t="s">
        <v>663</v>
      </c>
      <c r="D85" s="68" t="s">
        <v>832</v>
      </c>
      <c r="E85" s="62" t="s">
        <v>246</v>
      </c>
      <c r="F85" s="51" t="n">
        <v>6</v>
      </c>
      <c r="G85" s="32" t="n">
        <f aca="false">F85*1549.37</f>
        <v>9296.22</v>
      </c>
      <c r="H85" s="32" t="n">
        <f aca="false">ROUND(G85-(G85*9.1%),2)</f>
        <v>8450.26</v>
      </c>
      <c r="I85" s="32" t="n">
        <f aca="false">ROUND(G85*8.5%,2)</f>
        <v>790.18</v>
      </c>
    </row>
    <row r="86" customFormat="false" ht="12.75" hidden="false" customHeight="false" outlineLevel="0" collapsed="false">
      <c r="A86" s="62" t="n">
        <v>85</v>
      </c>
      <c r="B86" s="29" t="s">
        <v>833</v>
      </c>
      <c r="C86" s="62" t="s">
        <v>663</v>
      </c>
      <c r="D86" s="68" t="s">
        <v>834</v>
      </c>
      <c r="E86" s="62" t="s">
        <v>835</v>
      </c>
      <c r="F86" s="51" t="n">
        <v>6</v>
      </c>
      <c r="G86" s="32" t="n">
        <f aca="false">F86*1549.37</f>
        <v>9296.22</v>
      </c>
      <c r="H86" s="32" t="n">
        <f aca="false">ROUND(G86-(G86*9.1%),2)</f>
        <v>8450.26</v>
      </c>
      <c r="I86" s="32" t="n">
        <f aca="false">ROUND(G86*8.5%,2)</f>
        <v>790.18</v>
      </c>
    </row>
    <row r="87" customFormat="false" ht="12.75" hidden="false" customHeight="false" outlineLevel="0" collapsed="false">
      <c r="A87" s="62" t="n">
        <v>86</v>
      </c>
      <c r="B87" s="29" t="s">
        <v>836</v>
      </c>
      <c r="C87" s="62" t="s">
        <v>663</v>
      </c>
      <c r="D87" s="63" t="s">
        <v>837</v>
      </c>
      <c r="E87" s="62" t="s">
        <v>838</v>
      </c>
      <c r="F87" s="51" t="n">
        <v>5</v>
      </c>
      <c r="G87" s="32" t="n">
        <f aca="false">F87*1549.37</f>
        <v>7746.85</v>
      </c>
      <c r="H87" s="32" t="n">
        <f aca="false">ROUND(G87-(G87*9.1%),2)</f>
        <v>7041.89</v>
      </c>
      <c r="I87" s="32" t="n">
        <f aca="false">ROUND(G87*8.5%,2)</f>
        <v>658.48</v>
      </c>
    </row>
    <row r="88" customFormat="false" ht="12.75" hidden="false" customHeight="false" outlineLevel="0" collapsed="false">
      <c r="A88" s="62" t="n">
        <v>87</v>
      </c>
      <c r="B88" s="29" t="s">
        <v>839</v>
      </c>
      <c r="C88" s="62" t="s">
        <v>663</v>
      </c>
      <c r="D88" s="63" t="s">
        <v>840</v>
      </c>
      <c r="E88" s="62" t="s">
        <v>254</v>
      </c>
      <c r="F88" s="51" t="n">
        <v>6</v>
      </c>
      <c r="G88" s="32" t="n">
        <f aca="false">F88*1549.37</f>
        <v>9296.22</v>
      </c>
      <c r="H88" s="32" t="n">
        <f aca="false">ROUND(G88-(G88*9.1%),2)</f>
        <v>8450.26</v>
      </c>
      <c r="I88" s="32" t="n">
        <f aca="false">ROUND(G88*8.5%,2)</f>
        <v>790.18</v>
      </c>
    </row>
    <row r="89" customFormat="false" ht="12.75" hidden="false" customHeight="false" outlineLevel="0" collapsed="false">
      <c r="A89" s="62" t="n">
        <v>88</v>
      </c>
      <c r="B89" s="29" t="s">
        <v>841</v>
      </c>
      <c r="C89" s="62" t="s">
        <v>663</v>
      </c>
      <c r="D89" s="63" t="s">
        <v>842</v>
      </c>
      <c r="E89" s="62" t="s">
        <v>843</v>
      </c>
      <c r="F89" s="51" t="n">
        <v>6</v>
      </c>
      <c r="G89" s="32" t="n">
        <f aca="false">F89*1549.37</f>
        <v>9296.22</v>
      </c>
      <c r="H89" s="32" t="n">
        <f aca="false">ROUND(G89-(G89*9.1%),2)</f>
        <v>8450.26</v>
      </c>
      <c r="I89" s="32" t="n">
        <f aca="false">ROUND(G89*8.5%,2)</f>
        <v>790.18</v>
      </c>
    </row>
    <row r="90" customFormat="false" ht="12.75" hidden="false" customHeight="false" outlineLevel="0" collapsed="false">
      <c r="A90" s="62" t="n">
        <v>89</v>
      </c>
      <c r="B90" s="29" t="s">
        <v>844</v>
      </c>
      <c r="C90" s="62" t="s">
        <v>663</v>
      </c>
      <c r="D90" s="63" t="s">
        <v>845</v>
      </c>
      <c r="E90" s="62" t="s">
        <v>260</v>
      </c>
      <c r="F90" s="51" t="n">
        <v>6</v>
      </c>
      <c r="G90" s="32" t="n">
        <f aca="false">F90*1549.37</f>
        <v>9296.22</v>
      </c>
      <c r="H90" s="32" t="n">
        <f aca="false">ROUND(G90-(G90*9.1%),2)</f>
        <v>8450.26</v>
      </c>
      <c r="I90" s="32" t="n">
        <f aca="false">ROUND(G90*8.5%,2)</f>
        <v>790.18</v>
      </c>
    </row>
    <row r="91" customFormat="false" ht="12.75" hidden="false" customHeight="false" outlineLevel="0" collapsed="false">
      <c r="A91" s="62" t="n">
        <v>90</v>
      </c>
      <c r="B91" s="29" t="s">
        <v>846</v>
      </c>
      <c r="C91" s="62" t="s">
        <v>663</v>
      </c>
      <c r="D91" s="63" t="s">
        <v>847</v>
      </c>
      <c r="E91" s="62" t="s">
        <v>265</v>
      </c>
      <c r="F91" s="51" t="n">
        <v>5</v>
      </c>
      <c r="G91" s="32" t="n">
        <f aca="false">F91*1549.37</f>
        <v>7746.85</v>
      </c>
      <c r="H91" s="32" t="n">
        <f aca="false">ROUND(G91-(G91*9.1%),2)</f>
        <v>7041.89</v>
      </c>
      <c r="I91" s="32" t="n">
        <f aca="false">ROUND(G91*8.5%,2)</f>
        <v>658.48</v>
      </c>
    </row>
    <row r="92" customFormat="false" ht="12.75" hidden="false" customHeight="false" outlineLevel="0" collapsed="false">
      <c r="A92" s="62" t="n">
        <v>91</v>
      </c>
      <c r="B92" s="29" t="s">
        <v>848</v>
      </c>
      <c r="C92" s="62" t="s">
        <v>663</v>
      </c>
      <c r="D92" s="63" t="s">
        <v>711</v>
      </c>
      <c r="E92" s="62" t="s">
        <v>268</v>
      </c>
      <c r="F92" s="51" t="n">
        <v>5</v>
      </c>
      <c r="G92" s="32" t="n">
        <f aca="false">F92*1549.37</f>
        <v>7746.85</v>
      </c>
      <c r="H92" s="32" t="n">
        <f aca="false">ROUND(G92-(G92*9.1%),2)</f>
        <v>7041.89</v>
      </c>
      <c r="I92" s="32" t="n">
        <f aca="false">ROUND(G92*8.5%,2)</f>
        <v>658.48</v>
      </c>
    </row>
    <row r="93" customFormat="false" ht="12.75" hidden="false" customHeight="false" outlineLevel="0" collapsed="false">
      <c r="A93" s="62" t="n">
        <v>92</v>
      </c>
      <c r="B93" s="29" t="s">
        <v>849</v>
      </c>
      <c r="C93" s="62" t="s">
        <v>663</v>
      </c>
      <c r="D93" s="69" t="s">
        <v>850</v>
      </c>
      <c r="E93" s="62" t="s">
        <v>851</v>
      </c>
      <c r="F93" s="51" t="n">
        <v>6</v>
      </c>
      <c r="G93" s="32" t="n">
        <f aca="false">F93*1549.37</f>
        <v>9296.22</v>
      </c>
      <c r="H93" s="32" t="n">
        <f aca="false">ROUND(G93-(G93*9.1%),2)</f>
        <v>8450.26</v>
      </c>
      <c r="I93" s="32" t="n">
        <f aca="false">ROUND(G93*8.5%,2)</f>
        <v>790.18</v>
      </c>
    </row>
    <row r="94" customFormat="false" ht="12.75" hidden="false" customHeight="false" outlineLevel="0" collapsed="false">
      <c r="A94" s="62" t="n">
        <v>93</v>
      </c>
      <c r="B94" s="29" t="s">
        <v>852</v>
      </c>
      <c r="C94" s="62" t="s">
        <v>663</v>
      </c>
      <c r="D94" s="63" t="s">
        <v>601</v>
      </c>
      <c r="E94" s="62" t="s">
        <v>276</v>
      </c>
      <c r="F94" s="51" t="n">
        <v>7</v>
      </c>
      <c r="G94" s="32" t="n">
        <f aca="false">F94*1549.37</f>
        <v>10845.59</v>
      </c>
      <c r="H94" s="32" t="n">
        <f aca="false">ROUND(G94-(G94*9.1%),2)</f>
        <v>9858.64</v>
      </c>
      <c r="I94" s="32" t="n">
        <f aca="false">ROUND(G94*8.5%,2)</f>
        <v>921.88</v>
      </c>
    </row>
    <row r="95" customFormat="false" ht="12.75" hidden="false" customHeight="false" outlineLevel="0" collapsed="false">
      <c r="A95" s="62" t="n">
        <v>94</v>
      </c>
      <c r="B95" s="29" t="s">
        <v>853</v>
      </c>
      <c r="C95" s="62" t="s">
        <v>663</v>
      </c>
      <c r="D95" s="63" t="s">
        <v>854</v>
      </c>
      <c r="E95" s="62" t="s">
        <v>281</v>
      </c>
      <c r="F95" s="51" t="n">
        <v>7</v>
      </c>
      <c r="G95" s="32" t="n">
        <f aca="false">F95*1549.37</f>
        <v>10845.59</v>
      </c>
      <c r="H95" s="32" t="n">
        <f aca="false">ROUND(G95-(G95*9.1%),2)</f>
        <v>9858.64</v>
      </c>
      <c r="I95" s="32" t="n">
        <f aca="false">ROUND(G95*8.5%,2)</f>
        <v>921.88</v>
      </c>
    </row>
    <row r="96" customFormat="false" ht="12.75" hidden="false" customHeight="false" outlineLevel="0" collapsed="false">
      <c r="A96" s="62" t="n">
        <v>95</v>
      </c>
      <c r="B96" s="29" t="s">
        <v>855</v>
      </c>
      <c r="C96" s="62" t="s">
        <v>663</v>
      </c>
      <c r="D96" s="63" t="s">
        <v>856</v>
      </c>
      <c r="E96" s="62" t="s">
        <v>281</v>
      </c>
      <c r="F96" s="51" t="n">
        <v>5</v>
      </c>
      <c r="G96" s="32" t="n">
        <f aca="false">F96*1549.37</f>
        <v>7746.85</v>
      </c>
      <c r="H96" s="32" t="n">
        <f aca="false">ROUND(G96-(G96*9.1%),2)</f>
        <v>7041.89</v>
      </c>
      <c r="I96" s="32" t="n">
        <f aca="false">ROUND(G96*8.5%,2)</f>
        <v>658.48</v>
      </c>
    </row>
    <row r="97" customFormat="false" ht="12.75" hidden="false" customHeight="false" outlineLevel="0" collapsed="false">
      <c r="A97" s="62" t="n">
        <v>96</v>
      </c>
      <c r="B97" s="29" t="s">
        <v>857</v>
      </c>
      <c r="C97" s="62" t="s">
        <v>663</v>
      </c>
      <c r="D97" s="63" t="s">
        <v>858</v>
      </c>
      <c r="E97" s="62" t="s">
        <v>859</v>
      </c>
      <c r="F97" s="51" t="n">
        <v>6</v>
      </c>
      <c r="G97" s="32" t="n">
        <f aca="false">F97*1549.37</f>
        <v>9296.22</v>
      </c>
      <c r="H97" s="32" t="n">
        <f aca="false">ROUND(G97-(G97*9.1%),2)</f>
        <v>8450.26</v>
      </c>
      <c r="I97" s="32" t="n">
        <f aca="false">ROUND(G97*8.5%,2)</f>
        <v>790.18</v>
      </c>
    </row>
    <row r="98" customFormat="false" ht="12.75" hidden="false" customHeight="false" outlineLevel="0" collapsed="false">
      <c r="A98" s="62" t="n">
        <v>97</v>
      </c>
      <c r="B98" s="29" t="s">
        <v>860</v>
      </c>
      <c r="C98" s="62" t="s">
        <v>663</v>
      </c>
      <c r="D98" s="63" t="s">
        <v>861</v>
      </c>
      <c r="E98" s="62" t="s">
        <v>315</v>
      </c>
      <c r="F98" s="51" t="n">
        <v>5</v>
      </c>
      <c r="G98" s="32" t="n">
        <f aca="false">F98*1549.37</f>
        <v>7746.85</v>
      </c>
      <c r="H98" s="32" t="n">
        <f aca="false">ROUND(G98-(G98*9.1%),2)</f>
        <v>7041.89</v>
      </c>
      <c r="I98" s="32" t="n">
        <f aca="false">ROUND(G98*8.5%,2)</f>
        <v>658.48</v>
      </c>
    </row>
    <row r="99" customFormat="false" ht="12.75" hidden="false" customHeight="false" outlineLevel="0" collapsed="false">
      <c r="A99" s="62" t="n">
        <v>98</v>
      </c>
      <c r="B99" s="29" t="s">
        <v>862</v>
      </c>
      <c r="C99" s="62" t="s">
        <v>663</v>
      </c>
      <c r="D99" s="63" t="s">
        <v>601</v>
      </c>
      <c r="E99" s="62" t="s">
        <v>317</v>
      </c>
      <c r="F99" s="51" t="n">
        <v>7</v>
      </c>
      <c r="G99" s="32" t="n">
        <f aca="false">F99*1549.37</f>
        <v>10845.59</v>
      </c>
      <c r="H99" s="32" t="n">
        <f aca="false">ROUND(G99-(G99*9.1%),2)</f>
        <v>9858.64</v>
      </c>
      <c r="I99" s="32" t="n">
        <f aca="false">ROUND(G99*8.5%,2)</f>
        <v>921.88</v>
      </c>
    </row>
    <row r="100" customFormat="false" ht="12.75" hidden="false" customHeight="false" outlineLevel="0" collapsed="false">
      <c r="A100" s="62" t="n">
        <v>99</v>
      </c>
      <c r="B100" s="29" t="s">
        <v>863</v>
      </c>
      <c r="C100" s="62" t="s">
        <v>663</v>
      </c>
      <c r="D100" s="63" t="s">
        <v>864</v>
      </c>
      <c r="E100" s="62" t="s">
        <v>865</v>
      </c>
      <c r="F100" s="51" t="n">
        <v>5</v>
      </c>
      <c r="G100" s="32" t="n">
        <f aca="false">F100*1549.37</f>
        <v>7746.85</v>
      </c>
      <c r="H100" s="32" t="n">
        <f aca="false">ROUND(G100-(G100*9.1%),2)</f>
        <v>7041.89</v>
      </c>
      <c r="I100" s="32" t="n">
        <f aca="false">ROUND(G100*8.5%,2)</f>
        <v>658.48</v>
      </c>
    </row>
    <row r="101" customFormat="false" ht="12.75" hidden="false" customHeight="false" outlineLevel="0" collapsed="false">
      <c r="A101" s="62" t="n">
        <v>100</v>
      </c>
      <c r="B101" s="29" t="s">
        <v>866</v>
      </c>
      <c r="C101" s="62" t="s">
        <v>663</v>
      </c>
      <c r="D101" s="63" t="s">
        <v>867</v>
      </c>
      <c r="E101" s="62" t="s">
        <v>868</v>
      </c>
      <c r="F101" s="51" t="n">
        <v>7</v>
      </c>
      <c r="G101" s="32" t="n">
        <f aca="false">F101*1549.37</f>
        <v>10845.59</v>
      </c>
      <c r="H101" s="32" t="n">
        <f aca="false">ROUND(G101-(G101*9.1%),2)</f>
        <v>9858.64</v>
      </c>
      <c r="I101" s="32" t="n">
        <f aca="false">ROUND(G101*8.5%,2)</f>
        <v>921.88</v>
      </c>
    </row>
    <row r="102" customFormat="false" ht="12.75" hidden="false" customHeight="false" outlineLevel="0" collapsed="false">
      <c r="A102" s="62" t="n">
        <v>101</v>
      </c>
      <c r="B102" s="29" t="s">
        <v>869</v>
      </c>
      <c r="C102" s="62" t="s">
        <v>663</v>
      </c>
      <c r="D102" s="63" t="s">
        <v>870</v>
      </c>
      <c r="E102" s="62" t="s">
        <v>330</v>
      </c>
      <c r="F102" s="51" t="n">
        <v>8</v>
      </c>
      <c r="G102" s="32" t="n">
        <f aca="false">F102*1549.37</f>
        <v>12394.96</v>
      </c>
      <c r="H102" s="32" t="n">
        <f aca="false">ROUND(G102-(G102*9.1%),2)</f>
        <v>11267.02</v>
      </c>
      <c r="I102" s="32" t="n">
        <f aca="false">ROUND(G102*8.5%,2)</f>
        <v>1053.57</v>
      </c>
    </row>
    <row r="103" customFormat="false" ht="12.75" hidden="false" customHeight="false" outlineLevel="0" collapsed="false">
      <c r="A103" s="62" t="n">
        <v>102</v>
      </c>
      <c r="B103" s="29" t="s">
        <v>871</v>
      </c>
      <c r="C103" s="62" t="s">
        <v>663</v>
      </c>
      <c r="D103" s="63" t="s">
        <v>872</v>
      </c>
      <c r="E103" s="62" t="s">
        <v>330</v>
      </c>
      <c r="F103" s="51" t="n">
        <v>5</v>
      </c>
      <c r="G103" s="32" t="n">
        <f aca="false">F103*1549.37</f>
        <v>7746.85</v>
      </c>
      <c r="H103" s="32" t="n">
        <f aca="false">ROUND(G103-(G103*9.1%),2)</f>
        <v>7041.89</v>
      </c>
      <c r="I103" s="32" t="n">
        <f aca="false">ROUND(G103*8.5%,2)</f>
        <v>658.48</v>
      </c>
    </row>
    <row r="104" customFormat="false" ht="12.75" hidden="false" customHeight="false" outlineLevel="0" collapsed="false">
      <c r="A104" s="62" t="n">
        <v>103</v>
      </c>
      <c r="B104" s="29" t="s">
        <v>873</v>
      </c>
      <c r="C104" s="62" t="s">
        <v>663</v>
      </c>
      <c r="D104" s="63" t="s">
        <v>874</v>
      </c>
      <c r="E104" s="62" t="s">
        <v>330</v>
      </c>
      <c r="F104" s="51" t="n">
        <v>6</v>
      </c>
      <c r="G104" s="32" t="n">
        <f aca="false">F104*1549.37</f>
        <v>9296.22</v>
      </c>
      <c r="H104" s="32" t="n">
        <f aca="false">ROUND(G104-(G104*9.1%),2)</f>
        <v>8450.26</v>
      </c>
      <c r="I104" s="32" t="n">
        <f aca="false">ROUND(G104*8.5%,2)</f>
        <v>790.18</v>
      </c>
    </row>
    <row r="105" customFormat="false" ht="12.75" hidden="false" customHeight="false" outlineLevel="0" collapsed="false">
      <c r="A105" s="62" t="n">
        <v>104</v>
      </c>
      <c r="B105" s="29" t="s">
        <v>875</v>
      </c>
      <c r="C105" s="62" t="s">
        <v>663</v>
      </c>
      <c r="D105" s="63" t="s">
        <v>876</v>
      </c>
      <c r="E105" s="62" t="s">
        <v>333</v>
      </c>
      <c r="F105" s="51" t="n">
        <v>5</v>
      </c>
      <c r="G105" s="32" t="n">
        <f aca="false">F105*1549.37</f>
        <v>7746.85</v>
      </c>
      <c r="H105" s="32" t="n">
        <f aca="false">ROUND(G105-(G105*9.1%),2)</f>
        <v>7041.89</v>
      </c>
      <c r="I105" s="32" t="n">
        <f aca="false">ROUND(G105*8.5%,2)</f>
        <v>658.48</v>
      </c>
    </row>
    <row r="106" customFormat="false" ht="12.75" hidden="false" customHeight="false" outlineLevel="0" collapsed="false">
      <c r="A106" s="62" t="n">
        <v>105</v>
      </c>
      <c r="B106" s="29" t="s">
        <v>877</v>
      </c>
      <c r="C106" s="62" t="s">
        <v>663</v>
      </c>
      <c r="D106" s="63" t="s">
        <v>878</v>
      </c>
      <c r="E106" s="62" t="s">
        <v>338</v>
      </c>
      <c r="F106" s="51" t="n">
        <v>7</v>
      </c>
      <c r="G106" s="32" t="n">
        <f aca="false">F106*1549.37</f>
        <v>10845.59</v>
      </c>
      <c r="H106" s="32" t="n">
        <f aca="false">ROUND(G106-(G106*9.1%),2)</f>
        <v>9858.64</v>
      </c>
      <c r="I106" s="32" t="n">
        <f aca="false">ROUND(G106*8.5%,2)</f>
        <v>921.88</v>
      </c>
    </row>
    <row r="107" customFormat="false" ht="12.75" hidden="false" customHeight="false" outlineLevel="0" collapsed="false">
      <c r="A107" s="62" t="n">
        <v>106</v>
      </c>
      <c r="B107" s="29" t="s">
        <v>879</v>
      </c>
      <c r="C107" s="62" t="s">
        <v>663</v>
      </c>
      <c r="D107" s="63" t="s">
        <v>880</v>
      </c>
      <c r="E107" s="62" t="s">
        <v>881</v>
      </c>
      <c r="F107" s="51" t="n">
        <v>5</v>
      </c>
      <c r="G107" s="32" t="n">
        <f aca="false">F107*1549.37</f>
        <v>7746.85</v>
      </c>
      <c r="H107" s="32" t="n">
        <f aca="false">ROUND(G107-(G107*9.1%),2)</f>
        <v>7041.89</v>
      </c>
      <c r="I107" s="32" t="n">
        <f aca="false">ROUND(G107*8.5%,2)</f>
        <v>658.48</v>
      </c>
    </row>
    <row r="108" customFormat="false" ht="12.75" hidden="false" customHeight="false" outlineLevel="0" collapsed="false">
      <c r="A108" s="62" t="n">
        <v>107</v>
      </c>
      <c r="B108" s="29" t="s">
        <v>882</v>
      </c>
      <c r="C108" s="62" t="s">
        <v>663</v>
      </c>
      <c r="D108" s="63" t="s">
        <v>883</v>
      </c>
      <c r="E108" s="62" t="s">
        <v>884</v>
      </c>
      <c r="F108" s="51" t="n">
        <v>6</v>
      </c>
      <c r="G108" s="32" t="n">
        <f aca="false">F108*1549.37</f>
        <v>9296.22</v>
      </c>
      <c r="H108" s="32" t="n">
        <f aca="false">ROUND(G108-(G108*9.1%),2)</f>
        <v>8450.26</v>
      </c>
      <c r="I108" s="32" t="n">
        <f aca="false">ROUND(G108*8.5%,2)</f>
        <v>790.18</v>
      </c>
    </row>
    <row r="109" customFormat="false" ht="12.75" hidden="false" customHeight="false" outlineLevel="0" collapsed="false">
      <c r="A109" s="62" t="n">
        <v>108</v>
      </c>
      <c r="B109" s="29" t="s">
        <v>885</v>
      </c>
      <c r="C109" s="62" t="s">
        <v>663</v>
      </c>
      <c r="D109" s="63" t="s">
        <v>886</v>
      </c>
      <c r="E109" s="62" t="s">
        <v>343</v>
      </c>
      <c r="F109" s="51" t="n">
        <v>6</v>
      </c>
      <c r="G109" s="32" t="n">
        <f aca="false">F109*1549.37</f>
        <v>9296.22</v>
      </c>
      <c r="H109" s="32" t="n">
        <f aca="false">ROUND(G109-(G109*9.1%),2)</f>
        <v>8450.26</v>
      </c>
      <c r="I109" s="32" t="n">
        <f aca="false">ROUND(G109*8.5%,2)</f>
        <v>790.18</v>
      </c>
    </row>
    <row r="110" customFormat="false" ht="12.75" hidden="false" customHeight="false" outlineLevel="0" collapsed="false">
      <c r="A110" s="62" t="n">
        <v>109</v>
      </c>
      <c r="B110" s="29" t="s">
        <v>887</v>
      </c>
      <c r="C110" s="62" t="s">
        <v>663</v>
      </c>
      <c r="D110" s="63" t="s">
        <v>888</v>
      </c>
      <c r="E110" s="62" t="s">
        <v>889</v>
      </c>
      <c r="F110" s="51" t="n">
        <v>6</v>
      </c>
      <c r="G110" s="32" t="n">
        <f aca="false">F110*1549.37</f>
        <v>9296.22</v>
      </c>
      <c r="H110" s="32" t="n">
        <f aca="false">ROUND(G110-(G110*9.1%),2)</f>
        <v>8450.26</v>
      </c>
      <c r="I110" s="32" t="n">
        <f aca="false">ROUND(G110*8.5%,2)</f>
        <v>790.18</v>
      </c>
    </row>
    <row r="111" customFormat="false" ht="12.75" hidden="false" customHeight="false" outlineLevel="0" collapsed="false">
      <c r="A111" s="62" t="n">
        <v>110</v>
      </c>
      <c r="B111" s="29" t="s">
        <v>890</v>
      </c>
      <c r="C111" s="62" t="s">
        <v>663</v>
      </c>
      <c r="D111" s="63" t="s">
        <v>874</v>
      </c>
      <c r="E111" s="62" t="s">
        <v>356</v>
      </c>
      <c r="F111" s="51" t="n">
        <v>6</v>
      </c>
      <c r="G111" s="32" t="n">
        <f aca="false">F111*1549.37</f>
        <v>9296.22</v>
      </c>
      <c r="H111" s="32" t="n">
        <f aca="false">ROUND(G111-(G111*9.1%),2)</f>
        <v>8450.26</v>
      </c>
      <c r="I111" s="32" t="n">
        <f aca="false">ROUND(G111*8.5%,2)</f>
        <v>790.18</v>
      </c>
    </row>
    <row r="112" customFormat="false" ht="12.75" hidden="false" customHeight="false" outlineLevel="0" collapsed="false">
      <c r="A112" s="62" t="n">
        <v>111</v>
      </c>
      <c r="B112" s="29" t="s">
        <v>891</v>
      </c>
      <c r="C112" s="62" t="s">
        <v>663</v>
      </c>
      <c r="D112" s="63" t="s">
        <v>892</v>
      </c>
      <c r="E112" s="62" t="s">
        <v>366</v>
      </c>
      <c r="F112" s="51" t="n">
        <v>6</v>
      </c>
      <c r="G112" s="32" t="n">
        <f aca="false">F112*1549.37</f>
        <v>9296.22</v>
      </c>
      <c r="H112" s="32" t="n">
        <f aca="false">ROUND(G112-(G112*9.1%),2)</f>
        <v>8450.26</v>
      </c>
      <c r="I112" s="32" t="n">
        <f aca="false">ROUND(G112*8.5%,2)</f>
        <v>790.18</v>
      </c>
    </row>
    <row r="113" customFormat="false" ht="12.75" hidden="false" customHeight="false" outlineLevel="0" collapsed="false">
      <c r="A113" s="62" t="n">
        <v>112</v>
      </c>
      <c r="B113" s="29" t="s">
        <v>893</v>
      </c>
      <c r="C113" s="62" t="s">
        <v>663</v>
      </c>
      <c r="D113" s="63" t="s">
        <v>894</v>
      </c>
      <c r="E113" s="62" t="s">
        <v>895</v>
      </c>
      <c r="F113" s="51" t="n">
        <v>5</v>
      </c>
      <c r="G113" s="32" t="n">
        <f aca="false">F113*1549.37</f>
        <v>7746.85</v>
      </c>
      <c r="H113" s="32" t="n">
        <f aca="false">ROUND(G113-(G113*9.1%),2)</f>
        <v>7041.89</v>
      </c>
      <c r="I113" s="32" t="n">
        <f aca="false">ROUND(G113*8.5%,2)</f>
        <v>658.48</v>
      </c>
    </row>
    <row r="114" customFormat="false" ht="12.75" hidden="false" customHeight="false" outlineLevel="0" collapsed="false">
      <c r="A114" s="62" t="n">
        <v>113</v>
      </c>
      <c r="B114" s="29" t="s">
        <v>896</v>
      </c>
      <c r="C114" s="62" t="s">
        <v>663</v>
      </c>
      <c r="D114" s="63" t="s">
        <v>897</v>
      </c>
      <c r="E114" s="62" t="s">
        <v>368</v>
      </c>
      <c r="F114" s="51" t="n">
        <v>4</v>
      </c>
      <c r="G114" s="32" t="n">
        <f aca="false">F114*1549.37</f>
        <v>6197.48</v>
      </c>
      <c r="H114" s="32" t="n">
        <f aca="false">ROUND(G114-(G114*9.1%),2)</f>
        <v>5633.51</v>
      </c>
      <c r="I114" s="32" t="n">
        <f aca="false">ROUND(G114*8.5%,2)</f>
        <v>526.79</v>
      </c>
    </row>
    <row r="115" customFormat="false" ht="12.75" hidden="false" customHeight="false" outlineLevel="0" collapsed="false">
      <c r="A115" s="62" t="n">
        <v>114</v>
      </c>
      <c r="B115" s="29" t="s">
        <v>898</v>
      </c>
      <c r="C115" s="62" t="s">
        <v>663</v>
      </c>
      <c r="D115" s="63" t="s">
        <v>899</v>
      </c>
      <c r="E115" s="62" t="s">
        <v>371</v>
      </c>
      <c r="F115" s="51" t="n">
        <v>5</v>
      </c>
      <c r="G115" s="32" t="n">
        <f aca="false">F115*1549.37</f>
        <v>7746.85</v>
      </c>
      <c r="H115" s="32" t="n">
        <f aca="false">ROUND(G115-(G115*9.1%),2)</f>
        <v>7041.89</v>
      </c>
      <c r="I115" s="32" t="n">
        <f aca="false">ROUND(G115*8.5%,2)</f>
        <v>658.48</v>
      </c>
    </row>
    <row r="116" customFormat="false" ht="12.75" hidden="false" customHeight="false" outlineLevel="0" collapsed="false">
      <c r="A116" s="62" t="n">
        <v>115</v>
      </c>
      <c r="B116" s="29" t="s">
        <v>900</v>
      </c>
      <c r="C116" s="62" t="s">
        <v>663</v>
      </c>
      <c r="D116" s="63" t="s">
        <v>901</v>
      </c>
      <c r="E116" s="62" t="s">
        <v>902</v>
      </c>
      <c r="F116" s="51" t="n">
        <v>5</v>
      </c>
      <c r="G116" s="32" t="n">
        <f aca="false">F116*1549.37</f>
        <v>7746.85</v>
      </c>
      <c r="H116" s="32" t="n">
        <f aca="false">ROUND(G116-(G116*9.1%),2)</f>
        <v>7041.89</v>
      </c>
      <c r="I116" s="32" t="n">
        <f aca="false">ROUND(G116*8.5%,2)</f>
        <v>658.48</v>
      </c>
    </row>
    <row r="117" customFormat="false" ht="12.75" hidden="false" customHeight="false" outlineLevel="0" collapsed="false">
      <c r="A117" s="62" t="n">
        <v>116</v>
      </c>
      <c r="B117" s="29" t="s">
        <v>903</v>
      </c>
      <c r="C117" s="62" t="s">
        <v>663</v>
      </c>
      <c r="D117" s="63" t="s">
        <v>904</v>
      </c>
      <c r="E117" s="62" t="s">
        <v>374</v>
      </c>
      <c r="F117" s="51" t="n">
        <v>6</v>
      </c>
      <c r="G117" s="32" t="n">
        <f aca="false">F117*1549.37</f>
        <v>9296.22</v>
      </c>
      <c r="H117" s="32" t="n">
        <f aca="false">ROUND(G117-(G117*9.1%),2)</f>
        <v>8450.26</v>
      </c>
      <c r="I117" s="32" t="n">
        <f aca="false">ROUND(G117*8.5%,2)</f>
        <v>790.18</v>
      </c>
    </row>
    <row r="118" customFormat="false" ht="12.75" hidden="false" customHeight="false" outlineLevel="0" collapsed="false">
      <c r="A118" s="62" t="n">
        <v>117</v>
      </c>
      <c r="B118" s="29" t="s">
        <v>905</v>
      </c>
      <c r="C118" s="62" t="s">
        <v>663</v>
      </c>
      <c r="D118" s="63" t="s">
        <v>564</v>
      </c>
      <c r="E118" s="62" t="s">
        <v>374</v>
      </c>
      <c r="F118" s="51" t="n">
        <v>7</v>
      </c>
      <c r="G118" s="32" t="n">
        <f aca="false">F118*1549.37</f>
        <v>10845.59</v>
      </c>
      <c r="H118" s="32" t="n">
        <f aca="false">ROUND(G118-(G118*9.1%),2)</f>
        <v>9858.64</v>
      </c>
      <c r="I118" s="32" t="n">
        <f aca="false">ROUND(G118*8.5%,2)</f>
        <v>921.88</v>
      </c>
    </row>
    <row r="119" customFormat="false" ht="12.75" hidden="false" customHeight="false" outlineLevel="0" collapsed="false">
      <c r="A119" s="62" t="n">
        <v>118</v>
      </c>
      <c r="B119" s="29" t="s">
        <v>906</v>
      </c>
      <c r="C119" s="62" t="s">
        <v>663</v>
      </c>
      <c r="D119" s="63" t="s">
        <v>907</v>
      </c>
      <c r="E119" s="62" t="s">
        <v>374</v>
      </c>
      <c r="F119" s="51" t="n">
        <v>7</v>
      </c>
      <c r="G119" s="32" t="n">
        <f aca="false">F119*1549.37</f>
        <v>10845.59</v>
      </c>
      <c r="H119" s="32" t="n">
        <f aca="false">ROUND(G119-(G119*9.1%),2)</f>
        <v>9858.64</v>
      </c>
      <c r="I119" s="32" t="n">
        <f aca="false">ROUND(G119*8.5%,2)</f>
        <v>921.88</v>
      </c>
    </row>
    <row r="120" customFormat="false" ht="13.5" hidden="false" customHeight="false" outlineLevel="0" collapsed="false">
      <c r="F120" s="38" t="n">
        <f aca="false">SUM(F2:F119)</f>
        <v>687</v>
      </c>
      <c r="G120" s="39" t="n">
        <f aca="false">SUM(G2:G119)</f>
        <v>1064417.19</v>
      </c>
      <c r="H120" s="39" t="n">
        <f aca="false">SUM(H2:H119)</f>
        <v>967555.18</v>
      </c>
      <c r="I120" s="39" t="n">
        <f aca="false">SUM(I2:I119)</f>
        <v>90475.53</v>
      </c>
    </row>
    <row r="121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70" width="13.85"/>
    <col collapsed="false" customWidth="true" hidden="false" outlineLevel="0" max="3" min="3" style="71" width="8.85"/>
    <col collapsed="false" customWidth="true" hidden="false" outlineLevel="0" max="4" min="4" style="72" width="33.41"/>
    <col collapsed="false" customWidth="true" hidden="false" outlineLevel="0" max="5" min="5" style="72" width="27.7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11.56"/>
    <col collapsed="false" customWidth="true" hidden="false" outlineLevel="0" max="12" min="12" style="0" width="34.28"/>
  </cols>
  <sheetData>
    <row r="1" customFormat="false" ht="76.5" hidden="false" customHeight="false" outlineLevel="0" collapsed="false">
      <c r="A1" s="21" t="s">
        <v>14</v>
      </c>
      <c r="B1" s="22" t="s">
        <v>15</v>
      </c>
      <c r="C1" s="45" t="s">
        <v>16</v>
      </c>
      <c r="D1" s="46" t="s">
        <v>17</v>
      </c>
      <c r="E1" s="46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74" t="n">
        <v>1</v>
      </c>
      <c r="B2" s="74" t="s">
        <v>908</v>
      </c>
      <c r="C2" s="74" t="s">
        <v>909</v>
      </c>
      <c r="D2" s="74" t="s">
        <v>910</v>
      </c>
      <c r="E2" s="74" t="s">
        <v>0</v>
      </c>
      <c r="F2" s="51" t="n">
        <v>5</v>
      </c>
      <c r="G2" s="32" t="n">
        <f aca="false">F2*1549.37</f>
        <v>7746.85</v>
      </c>
      <c r="H2" s="32" t="n">
        <f aca="false">ROUND(G2-(G2*9.1%),2)</f>
        <v>7041.89</v>
      </c>
      <c r="I2" s="32" t="n">
        <f aca="false">ROUND(G2*8.5%,2)</f>
        <v>658.48</v>
      </c>
    </row>
    <row r="3" customFormat="false" ht="12.75" hidden="false" customHeight="false" outlineLevel="0" collapsed="false">
      <c r="A3" s="74" t="n">
        <v>2</v>
      </c>
      <c r="B3" s="74" t="s">
        <v>911</v>
      </c>
      <c r="C3" s="74" t="s">
        <v>909</v>
      </c>
      <c r="D3" s="74" t="s">
        <v>748</v>
      </c>
      <c r="E3" s="74" t="s">
        <v>0</v>
      </c>
      <c r="F3" s="51" t="n">
        <v>7</v>
      </c>
      <c r="G3" s="32" t="n">
        <f aca="false">F3*1549.37</f>
        <v>10845.59</v>
      </c>
      <c r="H3" s="32" t="n">
        <f aca="false">ROUND(G3-(G3*9.1%),2)</f>
        <v>9858.64</v>
      </c>
      <c r="I3" s="32" t="n">
        <f aca="false">ROUND(G3*8.5%,2)</f>
        <v>921.88</v>
      </c>
    </row>
    <row r="4" customFormat="false" ht="12.75" hidden="false" customHeight="false" outlineLevel="0" collapsed="false">
      <c r="A4" s="27" t="n">
        <v>3</v>
      </c>
      <c r="B4" s="30" t="s">
        <v>912</v>
      </c>
      <c r="C4" s="75" t="s">
        <v>909</v>
      </c>
      <c r="D4" s="54" t="s">
        <v>484</v>
      </c>
      <c r="E4" s="30" t="s">
        <v>0</v>
      </c>
      <c r="F4" s="51" t="n">
        <v>5</v>
      </c>
      <c r="G4" s="32" t="n">
        <f aca="false">F4*1549.37</f>
        <v>7746.85</v>
      </c>
      <c r="H4" s="32" t="n">
        <f aca="false">ROUND(G4-(G4*9.1%),2)</f>
        <v>7041.89</v>
      </c>
      <c r="I4" s="32" t="n">
        <f aca="false">ROUND(G4*8.5%,2)</f>
        <v>658.48</v>
      </c>
    </row>
    <row r="5" customFormat="false" ht="12.75" hidden="false" customHeight="false" outlineLevel="0" collapsed="false">
      <c r="A5" s="27" t="n">
        <v>4</v>
      </c>
      <c r="B5" s="30" t="s">
        <v>913</v>
      </c>
      <c r="C5" s="75" t="s">
        <v>909</v>
      </c>
      <c r="D5" s="54" t="s">
        <v>914</v>
      </c>
      <c r="E5" s="30" t="s">
        <v>0</v>
      </c>
      <c r="F5" s="51" t="n">
        <v>6</v>
      </c>
      <c r="G5" s="32" t="n">
        <f aca="false">F5*1549.37</f>
        <v>9296.22</v>
      </c>
      <c r="H5" s="32" t="n">
        <f aca="false">ROUND(G5-(G5*9.1%),2)</f>
        <v>8450.26</v>
      </c>
      <c r="I5" s="32" t="n">
        <f aca="false">ROUND(G5*8.5%,2)</f>
        <v>790.18</v>
      </c>
    </row>
    <row r="6" customFormat="false" ht="12.75" hidden="false" customHeight="false" outlineLevel="0" collapsed="false">
      <c r="A6" s="27" t="n">
        <v>5</v>
      </c>
      <c r="B6" s="30" t="s">
        <v>915</v>
      </c>
      <c r="C6" s="75" t="s">
        <v>909</v>
      </c>
      <c r="D6" s="54" t="s">
        <v>916</v>
      </c>
      <c r="E6" s="30" t="s">
        <v>0</v>
      </c>
      <c r="F6" s="51" t="n">
        <v>8</v>
      </c>
      <c r="G6" s="32" t="n">
        <f aca="false">F6*1549.37</f>
        <v>12394.96</v>
      </c>
      <c r="H6" s="32" t="n">
        <f aca="false">ROUND(G6-(G6*9.1%),2)</f>
        <v>11267.02</v>
      </c>
      <c r="I6" s="32" t="n">
        <f aca="false">ROUND(G6*8.5%,2)</f>
        <v>1053.57</v>
      </c>
    </row>
    <row r="7" customFormat="false" ht="12.75" hidden="false" customHeight="false" outlineLevel="0" collapsed="false">
      <c r="A7" s="27" t="n">
        <v>6</v>
      </c>
      <c r="B7" s="75" t="s">
        <v>917</v>
      </c>
      <c r="C7" s="75" t="s">
        <v>909</v>
      </c>
      <c r="D7" s="75" t="s">
        <v>918</v>
      </c>
      <c r="E7" s="63" t="s">
        <v>0</v>
      </c>
      <c r="F7" s="51" t="n">
        <v>6</v>
      </c>
      <c r="G7" s="32" t="n">
        <f aca="false">F7*1549.37</f>
        <v>9296.22</v>
      </c>
      <c r="H7" s="32" t="n">
        <f aca="false">ROUND(G7-(G7*9.1%),2)</f>
        <v>8450.26</v>
      </c>
      <c r="I7" s="32" t="n">
        <f aca="false">ROUND(G7*8.5%,2)</f>
        <v>790.18</v>
      </c>
    </row>
    <row r="8" customFormat="false" ht="12.75" hidden="false" customHeight="false" outlineLevel="0" collapsed="false">
      <c r="A8" s="27" t="n">
        <v>7</v>
      </c>
      <c r="B8" s="75" t="s">
        <v>919</v>
      </c>
      <c r="C8" s="75" t="s">
        <v>909</v>
      </c>
      <c r="D8" s="75" t="s">
        <v>920</v>
      </c>
      <c r="E8" s="63" t="s">
        <v>0</v>
      </c>
      <c r="F8" s="51" t="n">
        <v>8</v>
      </c>
      <c r="G8" s="32" t="n">
        <f aca="false">F8*1549.37</f>
        <v>12394.96</v>
      </c>
      <c r="H8" s="32" t="n">
        <f aca="false">ROUND(G8-(G8*9.1%),2)</f>
        <v>11267.02</v>
      </c>
      <c r="I8" s="32" t="n">
        <f aca="false">ROUND(G8*8.5%,2)</f>
        <v>1053.57</v>
      </c>
    </row>
    <row r="9" customFormat="false" ht="12.75" hidden="false" customHeight="false" outlineLevel="0" collapsed="false">
      <c r="A9" s="27" t="n">
        <v>8</v>
      </c>
      <c r="B9" s="75" t="s">
        <v>921</v>
      </c>
      <c r="C9" s="75" t="s">
        <v>909</v>
      </c>
      <c r="D9" s="76" t="s">
        <v>922</v>
      </c>
      <c r="E9" s="63" t="s">
        <v>0</v>
      </c>
      <c r="F9" s="51" t="n">
        <v>5</v>
      </c>
      <c r="G9" s="32" t="n">
        <f aca="false">F9*1549.37</f>
        <v>7746.85</v>
      </c>
      <c r="H9" s="32" t="n">
        <f aca="false">ROUND(G9-(G9*9.1%),2)</f>
        <v>7041.89</v>
      </c>
      <c r="I9" s="32" t="n">
        <f aca="false">ROUND(G9*8.5%,2)</f>
        <v>658.48</v>
      </c>
    </row>
    <row r="10" customFormat="false" ht="12.75" hidden="false" customHeight="false" outlineLevel="0" collapsed="false">
      <c r="A10" s="27" t="n">
        <v>9</v>
      </c>
      <c r="B10" s="75" t="s">
        <v>923</v>
      </c>
      <c r="C10" s="75" t="s">
        <v>909</v>
      </c>
      <c r="D10" s="75" t="s">
        <v>924</v>
      </c>
      <c r="E10" s="63" t="s">
        <v>0</v>
      </c>
      <c r="F10" s="51" t="n">
        <v>7</v>
      </c>
      <c r="G10" s="32" t="n">
        <f aca="false">F10*1549.37</f>
        <v>10845.59</v>
      </c>
      <c r="H10" s="32" t="n">
        <f aca="false">ROUND(G10-(G10*9.1%),2)</f>
        <v>9858.64</v>
      </c>
      <c r="I10" s="32" t="n">
        <f aca="false">ROUND(G10*8.5%,2)</f>
        <v>921.88</v>
      </c>
    </row>
    <row r="11" customFormat="false" ht="12.75" hidden="false" customHeight="false" outlineLevel="0" collapsed="false">
      <c r="A11" s="27" t="n">
        <v>10</v>
      </c>
      <c r="B11" s="75" t="s">
        <v>925</v>
      </c>
      <c r="C11" s="75" t="s">
        <v>909</v>
      </c>
      <c r="D11" s="75" t="s">
        <v>926</v>
      </c>
      <c r="E11" s="63" t="s">
        <v>927</v>
      </c>
      <c r="F11" s="51" t="n">
        <v>5</v>
      </c>
      <c r="G11" s="32" t="n">
        <f aca="false">F11*1549.37</f>
        <v>7746.85</v>
      </c>
      <c r="H11" s="32" t="n">
        <f aca="false">ROUND(G11-(G11*9.1%),2)</f>
        <v>7041.89</v>
      </c>
      <c r="I11" s="32" t="n">
        <f aca="false">ROUND(G11*8.5%,2)</f>
        <v>658.48</v>
      </c>
    </row>
    <row r="12" customFormat="false" ht="12.75" hidden="false" customHeight="false" outlineLevel="0" collapsed="false">
      <c r="A12" s="27" t="n">
        <v>11</v>
      </c>
      <c r="B12" s="75" t="s">
        <v>928</v>
      </c>
      <c r="C12" s="75" t="s">
        <v>909</v>
      </c>
      <c r="D12" s="75" t="s">
        <v>929</v>
      </c>
      <c r="E12" s="63" t="s">
        <v>168</v>
      </c>
      <c r="F12" s="51" t="n">
        <v>7</v>
      </c>
      <c r="G12" s="32" t="n">
        <f aca="false">F12*1549.37</f>
        <v>10845.59</v>
      </c>
      <c r="H12" s="32" t="n">
        <f aca="false">ROUND(G12-(G12*9.1%),2)</f>
        <v>9858.64</v>
      </c>
      <c r="I12" s="32" t="n">
        <f aca="false">ROUND(G12*8.5%,2)</f>
        <v>921.88</v>
      </c>
    </row>
    <row r="13" customFormat="false" ht="12.75" hidden="false" customHeight="false" outlineLevel="0" collapsed="false">
      <c r="A13" s="27" t="n">
        <v>12</v>
      </c>
      <c r="B13" s="75" t="s">
        <v>930</v>
      </c>
      <c r="C13" s="75" t="s">
        <v>909</v>
      </c>
      <c r="D13" s="75" t="s">
        <v>785</v>
      </c>
      <c r="E13" s="63" t="s">
        <v>180</v>
      </c>
      <c r="F13" s="51" t="n">
        <v>8</v>
      </c>
      <c r="G13" s="32" t="n">
        <f aca="false">F13*1549.37</f>
        <v>12394.96</v>
      </c>
      <c r="H13" s="32" t="n">
        <f aca="false">ROUND(G13-(G13*9.1%),2)</f>
        <v>11267.02</v>
      </c>
      <c r="I13" s="32" t="n">
        <f aca="false">ROUND(G13*8.5%,2)</f>
        <v>1053.57</v>
      </c>
    </row>
    <row r="14" customFormat="false" ht="12.75" hidden="false" customHeight="false" outlineLevel="0" collapsed="false">
      <c r="A14" s="27" t="n">
        <v>13</v>
      </c>
      <c r="B14" s="77" t="s">
        <v>931</v>
      </c>
      <c r="C14" s="75" t="s">
        <v>909</v>
      </c>
      <c r="D14" s="75" t="s">
        <v>932</v>
      </c>
      <c r="E14" s="30" t="s">
        <v>192</v>
      </c>
      <c r="F14" s="51" t="n">
        <v>7</v>
      </c>
      <c r="G14" s="32" t="n">
        <f aca="false">F14*1549.37</f>
        <v>10845.59</v>
      </c>
      <c r="H14" s="32" t="n">
        <f aca="false">ROUND(G14-(G14*9.1%),2)</f>
        <v>9858.64</v>
      </c>
      <c r="I14" s="32" t="n">
        <f aca="false">ROUND(G14*8.5%,2)</f>
        <v>921.88</v>
      </c>
    </row>
    <row r="15" customFormat="false" ht="12.75" hidden="false" customHeight="false" outlineLevel="0" collapsed="false">
      <c r="A15" s="27" t="n">
        <v>14</v>
      </c>
      <c r="B15" s="75" t="s">
        <v>933</v>
      </c>
      <c r="C15" s="75" t="s">
        <v>909</v>
      </c>
      <c r="D15" s="75" t="s">
        <v>934</v>
      </c>
      <c r="E15" s="63" t="s">
        <v>935</v>
      </c>
      <c r="F15" s="51" t="n">
        <v>6</v>
      </c>
      <c r="G15" s="32" t="n">
        <f aca="false">F15*1549.37</f>
        <v>9296.22</v>
      </c>
      <c r="H15" s="32" t="n">
        <f aca="false">ROUND(G15-(G15*9.1%),2)</f>
        <v>8450.26</v>
      </c>
      <c r="I15" s="32" t="n">
        <f aca="false">ROUND(G15*8.5%,2)</f>
        <v>790.18</v>
      </c>
    </row>
    <row r="16" customFormat="false" ht="12.75" hidden="false" customHeight="false" outlineLevel="0" collapsed="false">
      <c r="A16" s="27" t="n">
        <v>15</v>
      </c>
      <c r="B16" s="75" t="s">
        <v>936</v>
      </c>
      <c r="C16" s="75" t="s">
        <v>909</v>
      </c>
      <c r="D16" s="75" t="s">
        <v>937</v>
      </c>
      <c r="E16" s="63" t="s">
        <v>211</v>
      </c>
      <c r="F16" s="51" t="n">
        <v>7</v>
      </c>
      <c r="G16" s="32" t="n">
        <f aca="false">F16*1549.37</f>
        <v>10845.59</v>
      </c>
      <c r="H16" s="32" t="n">
        <f aca="false">ROUND(G16-(G16*9.1%),2)</f>
        <v>9858.64</v>
      </c>
      <c r="I16" s="32" t="n">
        <f aca="false">ROUND(G16*8.5%,2)</f>
        <v>921.88</v>
      </c>
    </row>
    <row r="17" customFormat="false" ht="12.75" hidden="false" customHeight="false" outlineLevel="0" collapsed="false">
      <c r="A17" s="27" t="n">
        <v>16</v>
      </c>
      <c r="B17" s="75" t="s">
        <v>938</v>
      </c>
      <c r="C17" s="75" t="s">
        <v>909</v>
      </c>
      <c r="D17" s="75" t="s">
        <v>939</v>
      </c>
      <c r="E17" s="63" t="s">
        <v>217</v>
      </c>
      <c r="F17" s="51" t="n">
        <v>7</v>
      </c>
      <c r="G17" s="32" t="n">
        <f aca="false">F17*1549.37</f>
        <v>10845.59</v>
      </c>
      <c r="H17" s="32" t="n">
        <f aca="false">ROUND(G17-(G17*9.1%),2)</f>
        <v>9858.64</v>
      </c>
      <c r="I17" s="32" t="n">
        <f aca="false">ROUND(G17*8.5%,2)</f>
        <v>921.88</v>
      </c>
    </row>
    <row r="18" customFormat="false" ht="12.75" hidden="false" customHeight="false" outlineLevel="0" collapsed="false">
      <c r="A18" s="27" t="n">
        <v>17</v>
      </c>
      <c r="B18" s="74" t="s">
        <v>940</v>
      </c>
      <c r="C18" s="74" t="s">
        <v>909</v>
      </c>
      <c r="D18" s="74" t="s">
        <v>941</v>
      </c>
      <c r="E18" s="74" t="s">
        <v>220</v>
      </c>
      <c r="F18" s="51" t="n">
        <v>6</v>
      </c>
      <c r="G18" s="32" t="n">
        <f aca="false">F18*1549.37</f>
        <v>9296.22</v>
      </c>
      <c r="H18" s="32" t="n">
        <f aca="false">ROUND(G18-(G18*9.1%),2)</f>
        <v>8450.26</v>
      </c>
      <c r="I18" s="32" t="n">
        <f aca="false">ROUND(G18*8.5%,2)</f>
        <v>790.18</v>
      </c>
    </row>
    <row r="19" customFormat="false" ht="12.75" hidden="false" customHeight="false" outlineLevel="0" collapsed="false">
      <c r="A19" s="27" t="n">
        <v>18</v>
      </c>
      <c r="B19" s="75" t="s">
        <v>942</v>
      </c>
      <c r="C19" s="75" t="s">
        <v>909</v>
      </c>
      <c r="D19" s="75" t="s">
        <v>577</v>
      </c>
      <c r="E19" s="63" t="s">
        <v>237</v>
      </c>
      <c r="F19" s="51" t="n">
        <v>6</v>
      </c>
      <c r="G19" s="32" t="n">
        <f aca="false">F19*1549.37</f>
        <v>9296.22</v>
      </c>
      <c r="H19" s="32" t="n">
        <f aca="false">ROUND(G19-(G19*9.1%),2)</f>
        <v>8450.26</v>
      </c>
      <c r="I19" s="32" t="n">
        <f aca="false">ROUND(G19*8.5%,2)</f>
        <v>790.18</v>
      </c>
    </row>
    <row r="20" customFormat="false" ht="12.75" hidden="false" customHeight="false" outlineLevel="0" collapsed="false">
      <c r="A20" s="27" t="n">
        <v>19</v>
      </c>
      <c r="B20" s="74" t="s">
        <v>943</v>
      </c>
      <c r="C20" s="74" t="s">
        <v>909</v>
      </c>
      <c r="D20" s="74" t="s">
        <v>944</v>
      </c>
      <c r="E20" s="74" t="s">
        <v>265</v>
      </c>
      <c r="F20" s="51" t="n">
        <v>6</v>
      </c>
      <c r="G20" s="32" t="n">
        <f aca="false">F20*1549.37</f>
        <v>9296.22</v>
      </c>
      <c r="H20" s="32" t="n">
        <f aca="false">ROUND(G20-(G20*9.1%),2)</f>
        <v>8450.26</v>
      </c>
      <c r="I20" s="32" t="n">
        <f aca="false">ROUND(G20*8.5%,2)</f>
        <v>790.18</v>
      </c>
    </row>
    <row r="21" customFormat="false" ht="12.75" hidden="false" customHeight="false" outlineLevel="0" collapsed="false">
      <c r="A21" s="27" t="n">
        <v>20</v>
      </c>
      <c r="B21" s="75" t="s">
        <v>945</v>
      </c>
      <c r="C21" s="75" t="s">
        <v>909</v>
      </c>
      <c r="D21" s="75" t="s">
        <v>946</v>
      </c>
      <c r="E21" s="63" t="s">
        <v>276</v>
      </c>
      <c r="F21" s="51" t="n">
        <v>7</v>
      </c>
      <c r="G21" s="32" t="n">
        <f aca="false">F21*1549.37</f>
        <v>10845.59</v>
      </c>
      <c r="H21" s="32" t="n">
        <f aca="false">ROUND(G21-(G21*9.1%),2)</f>
        <v>9858.64</v>
      </c>
      <c r="I21" s="32" t="n">
        <f aca="false">ROUND(G21*8.5%,2)</f>
        <v>921.88</v>
      </c>
    </row>
    <row r="22" customFormat="false" ht="12.75" hidden="false" customHeight="false" outlineLevel="0" collapsed="false">
      <c r="A22" s="27" t="n">
        <v>21</v>
      </c>
      <c r="B22" s="74" t="s">
        <v>947</v>
      </c>
      <c r="C22" s="74" t="s">
        <v>909</v>
      </c>
      <c r="D22" s="74" t="s">
        <v>907</v>
      </c>
      <c r="E22" s="74" t="s">
        <v>948</v>
      </c>
      <c r="F22" s="51" t="n">
        <v>6</v>
      </c>
      <c r="G22" s="32" t="n">
        <f aca="false">F22*1549.37</f>
        <v>9296.22</v>
      </c>
      <c r="H22" s="32" t="n">
        <f aca="false">ROUND(G22-(G22*9.1%),2)</f>
        <v>8450.26</v>
      </c>
      <c r="I22" s="32" t="n">
        <f aca="false">ROUND(G22*8.5%,2)</f>
        <v>790.18</v>
      </c>
    </row>
    <row r="23" customFormat="false" ht="12.75" hidden="false" customHeight="false" outlineLevel="0" collapsed="false">
      <c r="A23" s="27" t="n">
        <v>22</v>
      </c>
      <c r="B23" s="78" t="s">
        <v>949</v>
      </c>
      <c r="C23" s="78" t="s">
        <v>909</v>
      </c>
      <c r="D23" s="78" t="s">
        <v>950</v>
      </c>
      <c r="E23" s="79" t="s">
        <v>294</v>
      </c>
      <c r="F23" s="51" t="n">
        <v>6</v>
      </c>
      <c r="G23" s="32" t="n">
        <f aca="false">F23*1549.37</f>
        <v>9296.22</v>
      </c>
      <c r="H23" s="32" t="n">
        <f aca="false">ROUND(G23-(G23*9.1%),2)</f>
        <v>8450.26</v>
      </c>
      <c r="I23" s="32" t="n">
        <f aca="false">ROUND(G23*8.5%,2)</f>
        <v>790.18</v>
      </c>
    </row>
    <row r="24" customFormat="false" ht="12.75" hidden="false" customHeight="false" outlineLevel="0" collapsed="false">
      <c r="A24" s="27" t="n">
        <v>23</v>
      </c>
      <c r="B24" s="27" t="s">
        <v>951</v>
      </c>
      <c r="C24" s="75" t="s">
        <v>909</v>
      </c>
      <c r="D24" s="80" t="s">
        <v>952</v>
      </c>
      <c r="E24" s="30" t="s">
        <v>294</v>
      </c>
      <c r="F24" s="51" t="n">
        <v>6</v>
      </c>
      <c r="G24" s="32" t="n">
        <f aca="false">F24*1549.37</f>
        <v>9296.22</v>
      </c>
      <c r="H24" s="32" t="n">
        <f aca="false">ROUND(G24-(G24*9.1%),2)</f>
        <v>8450.26</v>
      </c>
      <c r="I24" s="32" t="n">
        <f aca="false">ROUND(G24*8.5%,2)</f>
        <v>790.18</v>
      </c>
    </row>
    <row r="25" customFormat="false" ht="12.75" hidden="false" customHeight="false" outlineLevel="0" collapsed="false">
      <c r="A25" s="27" t="n">
        <v>24</v>
      </c>
      <c r="B25" s="75" t="s">
        <v>953</v>
      </c>
      <c r="C25" s="75" t="s">
        <v>909</v>
      </c>
      <c r="D25" s="75" t="s">
        <v>954</v>
      </c>
      <c r="E25" s="63" t="s">
        <v>304</v>
      </c>
      <c r="F25" s="51" t="n">
        <v>6</v>
      </c>
      <c r="G25" s="32" t="n">
        <f aca="false">F25*1549.37</f>
        <v>9296.22</v>
      </c>
      <c r="H25" s="32" t="n">
        <f aca="false">ROUND(G25-(G25*9.1%),2)</f>
        <v>8450.26</v>
      </c>
      <c r="I25" s="32" t="n">
        <f aca="false">ROUND(G25*8.5%,2)</f>
        <v>790.18</v>
      </c>
    </row>
    <row r="26" customFormat="false" ht="12.75" hidden="false" customHeight="false" outlineLevel="0" collapsed="false">
      <c r="A26" s="27" t="n">
        <v>25</v>
      </c>
      <c r="B26" s="74" t="s">
        <v>955</v>
      </c>
      <c r="C26" s="74" t="s">
        <v>909</v>
      </c>
      <c r="D26" s="74" t="s">
        <v>785</v>
      </c>
      <c r="E26" s="74" t="s">
        <v>310</v>
      </c>
      <c r="F26" s="51" t="n">
        <v>4</v>
      </c>
      <c r="G26" s="32" t="n">
        <f aca="false">F26*1549.37</f>
        <v>6197.48</v>
      </c>
      <c r="H26" s="32" t="n">
        <f aca="false">ROUND(G26-(G26*9.1%),2)</f>
        <v>5633.51</v>
      </c>
      <c r="I26" s="32" t="n">
        <f aca="false">ROUND(G26*8.5%,2)</f>
        <v>526.79</v>
      </c>
    </row>
    <row r="27" customFormat="false" ht="12.75" hidden="false" customHeight="false" outlineLevel="0" collapsed="false">
      <c r="A27" s="27" t="n">
        <v>26</v>
      </c>
      <c r="B27" s="75" t="s">
        <v>956</v>
      </c>
      <c r="C27" s="75" t="s">
        <v>909</v>
      </c>
      <c r="D27" s="75" t="s">
        <v>957</v>
      </c>
      <c r="E27" s="63" t="s">
        <v>330</v>
      </c>
      <c r="F27" s="51" t="n">
        <v>10</v>
      </c>
      <c r="G27" s="32" t="n">
        <f aca="false">F27*1549.37</f>
        <v>15493.7</v>
      </c>
      <c r="H27" s="32" t="n">
        <f aca="false">ROUND(G27-(G27*9.1%),2)</f>
        <v>14083.77</v>
      </c>
      <c r="I27" s="32" t="n">
        <f aca="false">ROUND(G27*8.5%,2)</f>
        <v>1316.96</v>
      </c>
    </row>
    <row r="28" customFormat="false" ht="12.75" hidden="false" customHeight="false" outlineLevel="0" collapsed="false">
      <c r="A28" s="27" t="n">
        <v>27</v>
      </c>
      <c r="B28" s="75" t="s">
        <v>958</v>
      </c>
      <c r="C28" s="75" t="s">
        <v>909</v>
      </c>
      <c r="D28" s="75" t="s">
        <v>959</v>
      </c>
      <c r="E28" s="63" t="s">
        <v>340</v>
      </c>
      <c r="F28" s="51" t="n">
        <v>7</v>
      </c>
      <c r="G28" s="32" t="n">
        <f aca="false">F28*1549.37</f>
        <v>10845.59</v>
      </c>
      <c r="H28" s="32" t="n">
        <f aca="false">ROUND(G28-(G28*9.1%),2)</f>
        <v>9858.64</v>
      </c>
      <c r="I28" s="32" t="n">
        <f aca="false">ROUND(G28*8.5%,2)</f>
        <v>921.88</v>
      </c>
    </row>
    <row r="29" customFormat="false" ht="12.75" hidden="false" customHeight="false" outlineLevel="0" collapsed="false">
      <c r="A29" s="27" t="n">
        <v>28</v>
      </c>
      <c r="B29" s="75" t="s">
        <v>960</v>
      </c>
      <c r="C29" s="75" t="s">
        <v>909</v>
      </c>
      <c r="D29" s="75" t="s">
        <v>961</v>
      </c>
      <c r="E29" s="63" t="s">
        <v>347</v>
      </c>
      <c r="F29" s="51" t="n">
        <v>7</v>
      </c>
      <c r="G29" s="32" t="n">
        <f aca="false">F29*1549.37</f>
        <v>10845.59</v>
      </c>
      <c r="H29" s="32" t="n">
        <f aca="false">ROUND(G29-(G29*9.1%),2)</f>
        <v>9858.64</v>
      </c>
      <c r="I29" s="32" t="n">
        <f aca="false">ROUND(G29*8.5%,2)</f>
        <v>921.88</v>
      </c>
    </row>
    <row r="30" customFormat="false" ht="12.75" hidden="false" customHeight="false" outlineLevel="0" collapsed="false">
      <c r="A30" s="27" t="n">
        <v>29</v>
      </c>
      <c r="B30" s="74" t="s">
        <v>962</v>
      </c>
      <c r="C30" s="74" t="s">
        <v>909</v>
      </c>
      <c r="D30" s="74" t="s">
        <v>963</v>
      </c>
      <c r="E30" s="81" t="s">
        <v>351</v>
      </c>
      <c r="F30" s="51" t="n">
        <v>4</v>
      </c>
      <c r="G30" s="32" t="n">
        <f aca="false">F30*1549.37</f>
        <v>6197.48</v>
      </c>
      <c r="H30" s="32" t="n">
        <f aca="false">ROUND(G30-(G30*9.1%),2)</f>
        <v>5633.51</v>
      </c>
      <c r="I30" s="32" t="n">
        <f aca="false">ROUND(G30*8.5%,2)</f>
        <v>526.79</v>
      </c>
    </row>
    <row r="31" customFormat="false" ht="12.75" hidden="false" customHeight="false" outlineLevel="0" collapsed="false">
      <c r="A31" s="27" t="n">
        <v>30</v>
      </c>
      <c r="B31" s="74" t="s">
        <v>964</v>
      </c>
      <c r="C31" s="74" t="s">
        <v>909</v>
      </c>
      <c r="D31" s="81" t="s">
        <v>965</v>
      </c>
      <c r="E31" s="81" t="s">
        <v>351</v>
      </c>
      <c r="F31" s="51" t="n">
        <v>7</v>
      </c>
      <c r="G31" s="32" t="n">
        <f aca="false">F31*1549.37</f>
        <v>10845.59</v>
      </c>
      <c r="H31" s="32" t="n">
        <f aca="false">ROUND(G31-(G31*9.1%),2)</f>
        <v>9858.64</v>
      </c>
      <c r="I31" s="32" t="n">
        <f aca="false">ROUND(G31*8.5%,2)</f>
        <v>921.88</v>
      </c>
    </row>
    <row r="32" customFormat="false" ht="12.75" hidden="false" customHeight="false" outlineLevel="0" collapsed="false">
      <c r="A32" s="27" t="n">
        <v>31</v>
      </c>
      <c r="B32" s="75" t="s">
        <v>966</v>
      </c>
      <c r="C32" s="75" t="s">
        <v>909</v>
      </c>
      <c r="D32" s="75" t="s">
        <v>967</v>
      </c>
      <c r="E32" s="63" t="s">
        <v>647</v>
      </c>
      <c r="F32" s="51" t="n">
        <v>6</v>
      </c>
      <c r="G32" s="32" t="n">
        <f aca="false">F32*1549.37</f>
        <v>9296.22</v>
      </c>
      <c r="H32" s="32" t="n">
        <f aca="false">ROUND(G32-(G32*9.1%),2)</f>
        <v>8450.26</v>
      </c>
      <c r="I32" s="32" t="n">
        <f aca="false">ROUND(G32*8.5%,2)</f>
        <v>790.18</v>
      </c>
    </row>
    <row r="33" customFormat="false" ht="13.5" hidden="false" customHeight="false" outlineLevel="0" collapsed="false">
      <c r="F33" s="38" t="n">
        <f aca="false">SUM(F2:F32)</f>
        <v>198</v>
      </c>
      <c r="G33" s="39" t="n">
        <f aca="false">SUM(G2:G32)</f>
        <v>306775.26</v>
      </c>
      <c r="H33" s="39" t="n">
        <f aca="false">SUM(H2:H32)</f>
        <v>278858.67</v>
      </c>
      <c r="I33" s="39" t="n">
        <f aca="false">SUM(I2:I32)</f>
        <v>26075.95</v>
      </c>
    </row>
    <row r="34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60" width="12.85"/>
    <col collapsed="false" customWidth="true" hidden="false" outlineLevel="0" max="3" min="3" style="42" width="14.14"/>
    <col collapsed="false" customWidth="true" hidden="false" outlineLevel="0" max="4" min="4" style="42" width="18.41"/>
    <col collapsed="false" customWidth="true" hidden="false" outlineLevel="0" max="5" min="5" style="42" width="27.42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56"/>
    <col collapsed="false" customWidth="true" hidden="false" outlineLevel="0" max="11" min="11" style="0" width="13.56"/>
    <col collapsed="false" customWidth="true" hidden="false" outlineLevel="0" max="12" min="12" style="0" width="30.85"/>
  </cols>
  <sheetData>
    <row r="1" customFormat="false" ht="89.25" hidden="false" customHeight="false" outlineLevel="0" collapsed="false">
      <c r="A1" s="27" t="s">
        <v>14</v>
      </c>
      <c r="B1" s="22" t="s">
        <v>15</v>
      </c>
      <c r="C1" s="23" t="s">
        <v>16</v>
      </c>
      <c r="D1" s="24" t="s">
        <v>17</v>
      </c>
      <c r="E1" s="24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27" t="n">
        <v>1</v>
      </c>
      <c r="B2" s="82" t="s">
        <v>968</v>
      </c>
      <c r="C2" s="80" t="s">
        <v>969</v>
      </c>
      <c r="D2" s="54" t="s">
        <v>970</v>
      </c>
      <c r="E2" s="30" t="s">
        <v>0</v>
      </c>
      <c r="F2" s="51" t="n">
        <v>5</v>
      </c>
      <c r="G2" s="32" t="n">
        <f aca="false">F2*1549.37</f>
        <v>7746.85</v>
      </c>
      <c r="H2" s="32" t="n">
        <f aca="false">ROUND(G2-(G2*9.1%),2)</f>
        <v>7041.89</v>
      </c>
      <c r="I2" s="32" t="n">
        <f aca="false">ROUND(G2*8.5%,2)</f>
        <v>658.48</v>
      </c>
    </row>
    <row r="3" customFormat="false" ht="12.75" hidden="false" customHeight="false" outlineLevel="0" collapsed="false">
      <c r="A3" s="27" t="n">
        <v>2</v>
      </c>
      <c r="B3" s="82" t="s">
        <v>971</v>
      </c>
      <c r="C3" s="80" t="s">
        <v>969</v>
      </c>
      <c r="D3" s="54" t="s">
        <v>972</v>
      </c>
      <c r="E3" s="30" t="s">
        <v>0</v>
      </c>
      <c r="F3" s="51" t="n">
        <v>5</v>
      </c>
      <c r="G3" s="32" t="n">
        <f aca="false">F3*1549.37</f>
        <v>7746.85</v>
      </c>
      <c r="H3" s="32" t="n">
        <f aca="false">ROUND(G3-(G3*9.1%),2)</f>
        <v>7041.89</v>
      </c>
      <c r="I3" s="32" t="n">
        <f aca="false">ROUND(G3*8.5%,2)</f>
        <v>658.48</v>
      </c>
    </row>
    <row r="4" customFormat="false" ht="12.75" hidden="false" customHeight="false" outlineLevel="0" collapsed="false">
      <c r="A4" s="27" t="n">
        <v>3</v>
      </c>
      <c r="B4" s="82" t="s">
        <v>973</v>
      </c>
      <c r="C4" s="80" t="s">
        <v>969</v>
      </c>
      <c r="D4" s="54" t="s">
        <v>974</v>
      </c>
      <c r="E4" s="30" t="s">
        <v>0</v>
      </c>
      <c r="F4" s="51" t="n">
        <v>6</v>
      </c>
      <c r="G4" s="32" t="n">
        <f aca="false">F4*1549.37</f>
        <v>9296.22</v>
      </c>
      <c r="H4" s="32" t="n">
        <f aca="false">ROUND(G4-(G4*9.1%),2)</f>
        <v>8450.26</v>
      </c>
      <c r="I4" s="32" t="n">
        <f aca="false">ROUND(G4*8.5%,2)</f>
        <v>790.18</v>
      </c>
    </row>
    <row r="5" customFormat="false" ht="12.75" hidden="false" customHeight="false" outlineLevel="0" collapsed="false">
      <c r="A5" s="27" t="n">
        <v>4</v>
      </c>
      <c r="B5" s="82" t="s">
        <v>975</v>
      </c>
      <c r="C5" s="80" t="s">
        <v>969</v>
      </c>
      <c r="D5" s="54" t="s">
        <v>976</v>
      </c>
      <c r="E5" s="30" t="s">
        <v>0</v>
      </c>
      <c r="F5" s="51" t="n">
        <v>6</v>
      </c>
      <c r="G5" s="32" t="n">
        <f aca="false">F5*1549.37</f>
        <v>9296.22</v>
      </c>
      <c r="H5" s="32" t="n">
        <f aca="false">ROUND(G5-(G5*9.1%),2)</f>
        <v>8450.26</v>
      </c>
      <c r="I5" s="32" t="n">
        <f aca="false">ROUND(G5*8.5%,2)</f>
        <v>790.18</v>
      </c>
    </row>
    <row r="6" customFormat="false" ht="12.75" hidden="false" customHeight="false" outlineLevel="0" collapsed="false">
      <c r="A6" s="27" t="n">
        <v>5</v>
      </c>
      <c r="B6" s="82" t="s">
        <v>977</v>
      </c>
      <c r="C6" s="80" t="s">
        <v>969</v>
      </c>
      <c r="D6" s="54" t="s">
        <v>978</v>
      </c>
      <c r="E6" s="30" t="s">
        <v>0</v>
      </c>
      <c r="F6" s="51" t="n">
        <v>5</v>
      </c>
      <c r="G6" s="32" t="n">
        <f aca="false">F6*1549.37</f>
        <v>7746.85</v>
      </c>
      <c r="H6" s="32" t="n">
        <f aca="false">ROUND(G6-(G6*9.1%),2)</f>
        <v>7041.89</v>
      </c>
      <c r="I6" s="32" t="n">
        <f aca="false">ROUND(G6*8.5%,2)</f>
        <v>658.48</v>
      </c>
    </row>
    <row r="7" customFormat="false" ht="12.75" hidden="false" customHeight="false" outlineLevel="0" collapsed="false">
      <c r="A7" s="82" t="n">
        <v>6</v>
      </c>
      <c r="B7" s="82" t="s">
        <v>979</v>
      </c>
      <c r="C7" s="82" t="s">
        <v>969</v>
      </c>
      <c r="D7" s="82" t="s">
        <v>980</v>
      </c>
      <c r="E7" s="82" t="s">
        <v>0</v>
      </c>
      <c r="F7" s="51" t="n">
        <v>7</v>
      </c>
      <c r="G7" s="32" t="n">
        <f aca="false">F7*1549.37</f>
        <v>10845.59</v>
      </c>
      <c r="H7" s="32" t="n">
        <f aca="false">ROUND(G7-(G7*9.1%),2)</f>
        <v>9858.64</v>
      </c>
      <c r="I7" s="32" t="n">
        <f aca="false">ROUND(G7*8.5%,2)</f>
        <v>921.88</v>
      </c>
    </row>
    <row r="8" customFormat="false" ht="12.75" hidden="false" customHeight="false" outlineLevel="0" collapsed="false">
      <c r="A8" s="82" t="n">
        <v>7</v>
      </c>
      <c r="B8" s="82" t="s">
        <v>981</v>
      </c>
      <c r="C8" s="82" t="s">
        <v>969</v>
      </c>
      <c r="D8" s="82" t="s">
        <v>982</v>
      </c>
      <c r="E8" s="82" t="s">
        <v>0</v>
      </c>
      <c r="F8" s="51" t="n">
        <v>8</v>
      </c>
      <c r="G8" s="32" t="n">
        <f aca="false">F8*1549.37</f>
        <v>12394.96</v>
      </c>
      <c r="H8" s="32" t="n">
        <f aca="false">ROUND(G8-(G8*9.1%),2)</f>
        <v>11267.02</v>
      </c>
      <c r="I8" s="32" t="n">
        <f aca="false">ROUND(G8*8.5%,2)</f>
        <v>1053.57</v>
      </c>
    </row>
    <row r="9" customFormat="false" ht="12.75" hidden="false" customHeight="false" outlineLevel="0" collapsed="false">
      <c r="A9" s="82" t="n">
        <v>8</v>
      </c>
      <c r="B9" s="82" t="s">
        <v>983</v>
      </c>
      <c r="C9" s="82" t="s">
        <v>984</v>
      </c>
      <c r="D9" s="82" t="s">
        <v>985</v>
      </c>
      <c r="E9" s="82" t="s">
        <v>0</v>
      </c>
      <c r="F9" s="51" t="n">
        <v>6</v>
      </c>
      <c r="G9" s="32" t="n">
        <f aca="false">F9*1549.37</f>
        <v>9296.22</v>
      </c>
      <c r="H9" s="32" t="n">
        <f aca="false">ROUND(G9-(G9*9.1%),2)</f>
        <v>8450.26</v>
      </c>
      <c r="I9" s="32" t="n">
        <f aca="false">ROUND(G9*8.5%,2)</f>
        <v>790.18</v>
      </c>
    </row>
    <row r="10" customFormat="false" ht="12.75" hidden="false" customHeight="false" outlineLevel="0" collapsed="false">
      <c r="A10" s="82" t="n">
        <v>9</v>
      </c>
      <c r="B10" s="82" t="s">
        <v>986</v>
      </c>
      <c r="C10" s="82" t="s">
        <v>984</v>
      </c>
      <c r="D10" s="82" t="s">
        <v>987</v>
      </c>
      <c r="E10" s="82" t="s">
        <v>0</v>
      </c>
      <c r="F10" s="51" t="n">
        <v>5</v>
      </c>
      <c r="G10" s="32" t="n">
        <f aca="false">F10*1549.37</f>
        <v>7746.85</v>
      </c>
      <c r="H10" s="32" t="n">
        <f aca="false">ROUND(G10-(G10*9.1%),2)</f>
        <v>7041.89</v>
      </c>
      <c r="I10" s="32" t="n">
        <f aca="false">ROUND(G10*8.5%,2)</f>
        <v>658.48</v>
      </c>
    </row>
    <row r="11" customFormat="false" ht="12.75" hidden="false" customHeight="false" outlineLevel="0" collapsed="false">
      <c r="A11" s="82" t="n">
        <v>10</v>
      </c>
      <c r="B11" s="82" t="s">
        <v>988</v>
      </c>
      <c r="C11" s="82" t="s">
        <v>984</v>
      </c>
      <c r="D11" s="82" t="s">
        <v>989</v>
      </c>
      <c r="E11" s="82" t="s">
        <v>0</v>
      </c>
      <c r="F11" s="51" t="n">
        <v>6</v>
      </c>
      <c r="G11" s="32" t="n">
        <f aca="false">F11*1549.37</f>
        <v>9296.22</v>
      </c>
      <c r="H11" s="32" t="n">
        <f aca="false">ROUND(G11-(G11*9.1%),2)</f>
        <v>8450.26</v>
      </c>
      <c r="I11" s="32" t="n">
        <f aca="false">ROUND(G11*8.5%,2)</f>
        <v>790.18</v>
      </c>
    </row>
    <row r="12" customFormat="false" ht="12.75" hidden="false" customHeight="false" outlineLevel="0" collapsed="false">
      <c r="A12" s="82" t="n">
        <v>11</v>
      </c>
      <c r="B12" s="82" t="s">
        <v>990</v>
      </c>
      <c r="C12" s="82" t="s">
        <v>984</v>
      </c>
      <c r="D12" s="82" t="s">
        <v>991</v>
      </c>
      <c r="E12" s="82" t="s">
        <v>0</v>
      </c>
      <c r="F12" s="51" t="n">
        <v>4</v>
      </c>
      <c r="G12" s="32" t="n">
        <f aca="false">F12*1549.37</f>
        <v>6197.48</v>
      </c>
      <c r="H12" s="32" t="n">
        <f aca="false">ROUND(G12-(G12*9.1%),2)</f>
        <v>5633.51</v>
      </c>
      <c r="I12" s="32" t="n">
        <f aca="false">ROUND(G12*8.5%,2)</f>
        <v>526.79</v>
      </c>
    </row>
    <row r="13" customFormat="false" ht="12.75" hidden="false" customHeight="false" outlineLevel="0" collapsed="false">
      <c r="A13" s="82" t="n">
        <v>12</v>
      </c>
      <c r="B13" s="82" t="s">
        <v>992</v>
      </c>
      <c r="C13" s="82" t="s">
        <v>984</v>
      </c>
      <c r="D13" s="82" t="s">
        <v>993</v>
      </c>
      <c r="E13" s="82" t="s">
        <v>0</v>
      </c>
      <c r="F13" s="51" t="n">
        <v>5</v>
      </c>
      <c r="G13" s="32" t="n">
        <f aca="false">F13*1549.37</f>
        <v>7746.85</v>
      </c>
      <c r="H13" s="32" t="n">
        <f aca="false">ROUND(G13-(G13*9.1%),2)</f>
        <v>7041.89</v>
      </c>
      <c r="I13" s="32" t="n">
        <f aca="false">ROUND(G13*8.5%,2)</f>
        <v>658.48</v>
      </c>
    </row>
    <row r="14" customFormat="false" ht="12.75" hidden="false" customHeight="false" outlineLevel="0" collapsed="false">
      <c r="A14" s="82" t="n">
        <v>13</v>
      </c>
      <c r="B14" s="82" t="s">
        <v>994</v>
      </c>
      <c r="C14" s="82" t="s">
        <v>984</v>
      </c>
      <c r="D14" s="82" t="s">
        <v>995</v>
      </c>
      <c r="E14" s="82" t="s">
        <v>0</v>
      </c>
      <c r="F14" s="51" t="n">
        <v>5</v>
      </c>
      <c r="G14" s="32" t="n">
        <f aca="false">F14*1549.37</f>
        <v>7746.85</v>
      </c>
      <c r="H14" s="32" t="n">
        <f aca="false">ROUND(G14-(G14*9.1%),2)</f>
        <v>7041.89</v>
      </c>
      <c r="I14" s="32" t="n">
        <f aca="false">ROUND(G14*8.5%,2)</f>
        <v>658.48</v>
      </c>
    </row>
    <row r="15" customFormat="false" ht="12.75" hidden="false" customHeight="false" outlineLevel="0" collapsed="false">
      <c r="A15" s="82" t="n">
        <v>14</v>
      </c>
      <c r="B15" s="82" t="s">
        <v>996</v>
      </c>
      <c r="C15" s="82" t="s">
        <v>997</v>
      </c>
      <c r="D15" s="82" t="s">
        <v>998</v>
      </c>
      <c r="E15" s="82" t="s">
        <v>0</v>
      </c>
      <c r="F15" s="51" t="n">
        <v>6</v>
      </c>
      <c r="G15" s="32" t="n">
        <f aca="false">F15*1549.37</f>
        <v>9296.22</v>
      </c>
      <c r="H15" s="32" t="n">
        <f aca="false">ROUND(G15-(G15*9.1%),2)</f>
        <v>8450.26</v>
      </c>
      <c r="I15" s="32" t="n">
        <f aca="false">ROUND(G15*8.5%,2)</f>
        <v>790.18</v>
      </c>
    </row>
    <row r="16" customFormat="false" ht="12.75" hidden="false" customHeight="false" outlineLevel="0" collapsed="false">
      <c r="A16" s="82" t="n">
        <v>15</v>
      </c>
      <c r="B16" s="82" t="s">
        <v>999</v>
      </c>
      <c r="C16" s="82" t="s">
        <v>984</v>
      </c>
      <c r="D16" s="82" t="s">
        <v>1000</v>
      </c>
      <c r="E16" s="82" t="s">
        <v>0</v>
      </c>
      <c r="F16" s="51" t="n">
        <v>6</v>
      </c>
      <c r="G16" s="32" t="n">
        <f aca="false">F16*1549.37</f>
        <v>9296.22</v>
      </c>
      <c r="H16" s="32" t="n">
        <f aca="false">ROUND(G16-(G16*9.1%),2)</f>
        <v>8450.26</v>
      </c>
      <c r="I16" s="32" t="n">
        <f aca="false">ROUND(G16*8.5%,2)</f>
        <v>790.18</v>
      </c>
    </row>
    <row r="17" customFormat="false" ht="12.75" hidden="false" customHeight="false" outlineLevel="0" collapsed="false">
      <c r="A17" s="82" t="n">
        <v>16</v>
      </c>
      <c r="B17" s="82" t="s">
        <v>1001</v>
      </c>
      <c r="C17" s="82" t="s">
        <v>984</v>
      </c>
      <c r="D17" s="82" t="s">
        <v>1002</v>
      </c>
      <c r="E17" s="82" t="s">
        <v>0</v>
      </c>
      <c r="F17" s="51" t="n">
        <v>7</v>
      </c>
      <c r="G17" s="32" t="n">
        <f aca="false">F17*1549.37</f>
        <v>10845.59</v>
      </c>
      <c r="H17" s="32" t="n">
        <f aca="false">ROUND(G17-(G17*9.1%),2)</f>
        <v>9858.64</v>
      </c>
      <c r="I17" s="32" t="n">
        <f aca="false">ROUND(G17*8.5%,2)</f>
        <v>921.88</v>
      </c>
    </row>
    <row r="18" customFormat="false" ht="12.75" hidden="false" customHeight="false" outlineLevel="0" collapsed="false">
      <c r="A18" s="82" t="n">
        <v>17</v>
      </c>
      <c r="B18" s="82" t="s">
        <v>1003</v>
      </c>
      <c r="C18" s="82" t="s">
        <v>984</v>
      </c>
      <c r="D18" s="82" t="s">
        <v>1004</v>
      </c>
      <c r="E18" s="82" t="s">
        <v>0</v>
      </c>
      <c r="F18" s="51" t="n">
        <v>6</v>
      </c>
      <c r="G18" s="32" t="n">
        <f aca="false">F18*1549.37</f>
        <v>9296.22</v>
      </c>
      <c r="H18" s="32" t="n">
        <f aca="false">ROUND(G18-(G18*9.1%),2)</f>
        <v>8450.26</v>
      </c>
      <c r="I18" s="32" t="n">
        <f aca="false">ROUND(G18*8.5%,2)</f>
        <v>790.18</v>
      </c>
    </row>
    <row r="19" customFormat="false" ht="12.75" hidden="false" customHeight="false" outlineLevel="0" collapsed="false">
      <c r="A19" s="82" t="n">
        <v>18</v>
      </c>
      <c r="B19" s="82" t="s">
        <v>1005</v>
      </c>
      <c r="C19" s="82" t="s">
        <v>1006</v>
      </c>
      <c r="D19" s="82" t="s">
        <v>1007</v>
      </c>
      <c r="E19" s="82" t="s">
        <v>0</v>
      </c>
      <c r="F19" s="51" t="n">
        <v>5</v>
      </c>
      <c r="G19" s="32" t="n">
        <f aca="false">F19*1549.37</f>
        <v>7746.85</v>
      </c>
      <c r="H19" s="32" t="n">
        <f aca="false">ROUND(G19-(G19*9.1%),2)</f>
        <v>7041.89</v>
      </c>
      <c r="I19" s="32" t="n">
        <f aca="false">ROUND(G19*8.5%,2)</f>
        <v>658.48</v>
      </c>
    </row>
    <row r="20" customFormat="false" ht="12.75" hidden="false" customHeight="false" outlineLevel="0" collapsed="false">
      <c r="A20" s="82" t="n">
        <v>19</v>
      </c>
      <c r="B20" s="82" t="s">
        <v>1008</v>
      </c>
      <c r="C20" s="82" t="s">
        <v>1006</v>
      </c>
      <c r="D20" s="82" t="s">
        <v>1009</v>
      </c>
      <c r="E20" s="82" t="s">
        <v>0</v>
      </c>
      <c r="F20" s="51" t="n">
        <v>4</v>
      </c>
      <c r="G20" s="32" t="n">
        <f aca="false">F20*1549.37</f>
        <v>6197.48</v>
      </c>
      <c r="H20" s="32" t="n">
        <f aca="false">ROUND(G20-(G20*9.1%),2)</f>
        <v>5633.51</v>
      </c>
      <c r="I20" s="32" t="n">
        <f aca="false">ROUND(G20*8.5%,2)</f>
        <v>526.79</v>
      </c>
    </row>
    <row r="21" customFormat="false" ht="12.75" hidden="false" customHeight="false" outlineLevel="0" collapsed="false">
      <c r="A21" s="82" t="n">
        <v>20</v>
      </c>
      <c r="B21" s="82" t="s">
        <v>1010</v>
      </c>
      <c r="C21" s="82" t="s">
        <v>1006</v>
      </c>
      <c r="D21" s="82" t="s">
        <v>1011</v>
      </c>
      <c r="E21" s="82" t="s">
        <v>0</v>
      </c>
      <c r="F21" s="51" t="n">
        <v>7</v>
      </c>
      <c r="G21" s="32" t="n">
        <f aca="false">F21*1549.37</f>
        <v>10845.59</v>
      </c>
      <c r="H21" s="32" t="n">
        <f aca="false">ROUND(G21-(G21*9.1%),2)</f>
        <v>9858.64</v>
      </c>
      <c r="I21" s="32" t="n">
        <f aca="false">ROUND(G21*8.5%,2)</f>
        <v>921.88</v>
      </c>
    </row>
    <row r="22" customFormat="false" ht="12.75" hidden="false" customHeight="false" outlineLevel="0" collapsed="false">
      <c r="A22" s="82" t="n">
        <v>21</v>
      </c>
      <c r="B22" s="82" t="s">
        <v>1012</v>
      </c>
      <c r="C22" s="82" t="s">
        <v>1006</v>
      </c>
      <c r="D22" s="82" t="s">
        <v>765</v>
      </c>
      <c r="E22" s="82" t="s">
        <v>0</v>
      </c>
      <c r="F22" s="51" t="n">
        <v>6</v>
      </c>
      <c r="G22" s="32" t="n">
        <f aca="false">F22*1549.37</f>
        <v>9296.22</v>
      </c>
      <c r="H22" s="32" t="n">
        <f aca="false">ROUND(G22-(G22*9.1%),2)</f>
        <v>8450.26</v>
      </c>
      <c r="I22" s="32" t="n">
        <f aca="false">ROUND(G22*8.5%,2)</f>
        <v>790.18</v>
      </c>
    </row>
    <row r="23" customFormat="false" ht="12.75" hidden="false" customHeight="false" outlineLevel="0" collapsed="false">
      <c r="A23" s="82" t="n">
        <v>22</v>
      </c>
      <c r="B23" s="82" t="s">
        <v>1013</v>
      </c>
      <c r="C23" s="82" t="s">
        <v>1006</v>
      </c>
      <c r="D23" s="82" t="s">
        <v>1014</v>
      </c>
      <c r="E23" s="82" t="s">
        <v>0</v>
      </c>
      <c r="F23" s="51" t="n">
        <v>6</v>
      </c>
      <c r="G23" s="32" t="n">
        <f aca="false">F23*1549.37</f>
        <v>9296.22</v>
      </c>
      <c r="H23" s="32" t="n">
        <f aca="false">ROUND(G23-(G23*9.1%),2)</f>
        <v>8450.26</v>
      </c>
      <c r="I23" s="32" t="n">
        <f aca="false">ROUND(G23*8.5%,2)</f>
        <v>790.18</v>
      </c>
    </row>
    <row r="24" customFormat="false" ht="12.75" hidden="false" customHeight="false" outlineLevel="0" collapsed="false">
      <c r="A24" s="82" t="n">
        <v>23</v>
      </c>
      <c r="B24" s="82" t="s">
        <v>1015</v>
      </c>
      <c r="C24" s="82" t="s">
        <v>1006</v>
      </c>
      <c r="D24" s="82" t="s">
        <v>1016</v>
      </c>
      <c r="E24" s="82" t="s">
        <v>0</v>
      </c>
      <c r="F24" s="51" t="n">
        <v>6</v>
      </c>
      <c r="G24" s="32" t="n">
        <f aca="false">F24*1549.37</f>
        <v>9296.22</v>
      </c>
      <c r="H24" s="32" t="n">
        <f aca="false">ROUND(G24-(G24*9.1%),2)</f>
        <v>8450.26</v>
      </c>
      <c r="I24" s="32" t="n">
        <f aca="false">ROUND(G24*8.5%,2)</f>
        <v>790.18</v>
      </c>
    </row>
    <row r="25" customFormat="false" ht="12.75" hidden="false" customHeight="false" outlineLevel="0" collapsed="false">
      <c r="A25" s="82" t="n">
        <v>24</v>
      </c>
      <c r="B25" s="82" t="s">
        <v>1017</v>
      </c>
      <c r="C25" s="82" t="s">
        <v>1018</v>
      </c>
      <c r="D25" s="82" t="s">
        <v>758</v>
      </c>
      <c r="E25" s="82" t="s">
        <v>145</v>
      </c>
      <c r="F25" s="51" t="n">
        <v>6</v>
      </c>
      <c r="G25" s="32" t="n">
        <f aca="false">F25*1549.37</f>
        <v>9296.22</v>
      </c>
      <c r="H25" s="32" t="n">
        <f aca="false">ROUND(G25-(G25*9.1%),2)</f>
        <v>8450.26</v>
      </c>
      <c r="I25" s="32" t="n">
        <f aca="false">ROUND(G25*8.5%,2)</f>
        <v>790.18</v>
      </c>
    </row>
    <row r="26" customFormat="false" ht="12.75" hidden="false" customHeight="false" outlineLevel="0" collapsed="false">
      <c r="A26" s="82" t="n">
        <v>25</v>
      </c>
      <c r="B26" s="82" t="s">
        <v>1019</v>
      </c>
      <c r="C26" s="82" t="s">
        <v>984</v>
      </c>
      <c r="D26" s="82" t="s">
        <v>1020</v>
      </c>
      <c r="E26" s="82" t="s">
        <v>1021</v>
      </c>
      <c r="F26" s="51" t="n">
        <v>6</v>
      </c>
      <c r="G26" s="32" t="n">
        <f aca="false">F26*1549.37</f>
        <v>9296.22</v>
      </c>
      <c r="H26" s="32" t="n">
        <f aca="false">ROUND(G26-(G26*9.1%),2)</f>
        <v>8450.26</v>
      </c>
      <c r="I26" s="32" t="n">
        <f aca="false">ROUND(G26*8.5%,2)</f>
        <v>790.18</v>
      </c>
    </row>
    <row r="27" customFormat="false" ht="12.75" hidden="false" customHeight="false" outlineLevel="0" collapsed="false">
      <c r="A27" s="82" t="n">
        <v>26</v>
      </c>
      <c r="B27" s="82" t="s">
        <v>1022</v>
      </c>
      <c r="C27" s="82" t="s">
        <v>984</v>
      </c>
      <c r="D27" s="82" t="s">
        <v>785</v>
      </c>
      <c r="E27" s="82" t="s">
        <v>158</v>
      </c>
      <c r="F27" s="51" t="n">
        <v>4</v>
      </c>
      <c r="G27" s="32" t="n">
        <f aca="false">F27*1549.37</f>
        <v>6197.48</v>
      </c>
      <c r="H27" s="32" t="n">
        <f aca="false">ROUND(G27-(G27*9.1%),2)</f>
        <v>5633.51</v>
      </c>
      <c r="I27" s="32" t="n">
        <f aca="false">ROUND(G27*8.5%,2)</f>
        <v>526.79</v>
      </c>
    </row>
    <row r="28" customFormat="false" ht="12.75" hidden="false" customHeight="false" outlineLevel="0" collapsed="false">
      <c r="A28" s="82" t="n">
        <v>27</v>
      </c>
      <c r="B28" s="82" t="s">
        <v>1023</v>
      </c>
      <c r="C28" s="82" t="s">
        <v>1024</v>
      </c>
      <c r="D28" s="82" t="s">
        <v>785</v>
      </c>
      <c r="E28" s="82" t="s">
        <v>163</v>
      </c>
      <c r="F28" s="51" t="n">
        <v>4</v>
      </c>
      <c r="G28" s="32" t="n">
        <f aca="false">F28*1549.37</f>
        <v>6197.48</v>
      </c>
      <c r="H28" s="32" t="n">
        <f aca="false">ROUND(G28-(G28*9.1%),2)</f>
        <v>5633.51</v>
      </c>
      <c r="I28" s="32" t="n">
        <f aca="false">ROUND(G28*8.5%,2)</f>
        <v>526.79</v>
      </c>
    </row>
    <row r="29" customFormat="false" ht="12.75" hidden="false" customHeight="false" outlineLevel="0" collapsed="false">
      <c r="A29" s="82" t="n">
        <v>28</v>
      </c>
      <c r="B29" s="82" t="s">
        <v>1025</v>
      </c>
      <c r="C29" s="82" t="s">
        <v>969</v>
      </c>
      <c r="D29" s="82" t="s">
        <v>1026</v>
      </c>
      <c r="E29" s="82" t="s">
        <v>198</v>
      </c>
      <c r="F29" s="51" t="n">
        <v>7</v>
      </c>
      <c r="G29" s="32" t="n">
        <f aca="false">F29*1549.37</f>
        <v>10845.59</v>
      </c>
      <c r="H29" s="32" t="n">
        <f aca="false">ROUND(G29-(G29*9.1%),2)</f>
        <v>9858.64</v>
      </c>
      <c r="I29" s="32" t="n">
        <f aca="false">ROUND(G29*8.5%,2)</f>
        <v>921.88</v>
      </c>
    </row>
    <row r="30" customFormat="false" ht="12.75" hidden="false" customHeight="false" outlineLevel="0" collapsed="false">
      <c r="A30" s="82" t="n">
        <v>29</v>
      </c>
      <c r="B30" s="82" t="s">
        <v>1027</v>
      </c>
      <c r="C30" s="82" t="s">
        <v>984</v>
      </c>
      <c r="D30" s="82" t="s">
        <v>1028</v>
      </c>
      <c r="E30" s="82" t="s">
        <v>198</v>
      </c>
      <c r="F30" s="51" t="n">
        <v>6</v>
      </c>
      <c r="G30" s="32" t="n">
        <f aca="false">F30*1549.37</f>
        <v>9296.22</v>
      </c>
      <c r="H30" s="32" t="n">
        <f aca="false">ROUND(G30-(G30*9.1%),2)</f>
        <v>8450.26</v>
      </c>
      <c r="I30" s="32" t="n">
        <f aca="false">ROUND(G30*8.5%,2)</f>
        <v>790.18</v>
      </c>
    </row>
    <row r="31" customFormat="false" ht="12.75" hidden="false" customHeight="false" outlineLevel="0" collapsed="false">
      <c r="A31" s="82" t="n">
        <v>30</v>
      </c>
      <c r="B31" s="82" t="s">
        <v>1029</v>
      </c>
      <c r="C31" s="82" t="s">
        <v>1030</v>
      </c>
      <c r="D31" s="82" t="s">
        <v>1031</v>
      </c>
      <c r="E31" s="82" t="s">
        <v>1032</v>
      </c>
      <c r="F31" s="51" t="n">
        <v>5</v>
      </c>
      <c r="G31" s="32" t="n">
        <f aca="false">F31*1549.37</f>
        <v>7746.85</v>
      </c>
      <c r="H31" s="32" t="n">
        <f aca="false">ROUND(G31-(G31*9.1%),2)</f>
        <v>7041.89</v>
      </c>
      <c r="I31" s="32" t="n">
        <f aca="false">ROUND(G31*8.5%,2)</f>
        <v>658.48</v>
      </c>
    </row>
    <row r="32" customFormat="false" ht="12.75" hidden="false" customHeight="false" outlineLevel="0" collapsed="false">
      <c r="A32" s="82" t="n">
        <v>31</v>
      </c>
      <c r="B32" s="82" t="s">
        <v>1033</v>
      </c>
      <c r="C32" s="82" t="s">
        <v>984</v>
      </c>
      <c r="D32" s="82" t="s">
        <v>1034</v>
      </c>
      <c r="E32" s="82" t="s">
        <v>220</v>
      </c>
      <c r="F32" s="51" t="n">
        <v>6</v>
      </c>
      <c r="G32" s="32" t="n">
        <f aca="false">F32*1549.37</f>
        <v>9296.22</v>
      </c>
      <c r="H32" s="32" t="n">
        <f aca="false">ROUND(G32-(G32*9.1%),2)</f>
        <v>8450.26</v>
      </c>
      <c r="I32" s="32" t="n">
        <f aca="false">ROUND(G32*8.5%,2)</f>
        <v>790.18</v>
      </c>
    </row>
    <row r="33" customFormat="false" ht="12.75" hidden="false" customHeight="false" outlineLevel="0" collapsed="false">
      <c r="A33" s="82" t="n">
        <v>32</v>
      </c>
      <c r="B33" s="82" t="s">
        <v>1035</v>
      </c>
      <c r="C33" s="82" t="s">
        <v>984</v>
      </c>
      <c r="D33" s="82" t="s">
        <v>1036</v>
      </c>
      <c r="E33" s="82" t="s">
        <v>1037</v>
      </c>
      <c r="F33" s="51" t="n">
        <v>6</v>
      </c>
      <c r="G33" s="32" t="n">
        <f aca="false">F33*1549.37</f>
        <v>9296.22</v>
      </c>
      <c r="H33" s="32" t="n">
        <f aca="false">ROUND(G33-(G33*9.1%),2)</f>
        <v>8450.26</v>
      </c>
      <c r="I33" s="32" t="n">
        <f aca="false">ROUND(G33*8.5%,2)</f>
        <v>790.18</v>
      </c>
    </row>
    <row r="34" customFormat="false" ht="12.75" hidden="false" customHeight="false" outlineLevel="0" collapsed="false">
      <c r="A34" s="82" t="n">
        <v>33</v>
      </c>
      <c r="B34" s="82" t="s">
        <v>1038</v>
      </c>
      <c r="C34" s="82" t="s">
        <v>1039</v>
      </c>
      <c r="D34" s="82" t="s">
        <v>1040</v>
      </c>
      <c r="E34" s="82" t="s">
        <v>1037</v>
      </c>
      <c r="F34" s="51" t="n">
        <v>5</v>
      </c>
      <c r="G34" s="32" t="n">
        <f aca="false">F34*1549.37</f>
        <v>7746.85</v>
      </c>
      <c r="H34" s="32" t="n">
        <f aca="false">ROUND(G34-(G34*9.1%),2)</f>
        <v>7041.89</v>
      </c>
      <c r="I34" s="32" t="n">
        <f aca="false">ROUND(G34*8.5%,2)</f>
        <v>658.48</v>
      </c>
    </row>
    <row r="35" customFormat="false" ht="12.75" hidden="false" customHeight="false" outlineLevel="0" collapsed="false">
      <c r="A35" s="82" t="n">
        <v>34</v>
      </c>
      <c r="B35" s="82" t="s">
        <v>1041</v>
      </c>
      <c r="C35" s="82" t="s">
        <v>1042</v>
      </c>
      <c r="D35" s="82" t="s">
        <v>1043</v>
      </c>
      <c r="E35" s="82" t="s">
        <v>243</v>
      </c>
      <c r="F35" s="51" t="n">
        <v>7</v>
      </c>
      <c r="G35" s="32" t="n">
        <f aca="false">F35*1549.37</f>
        <v>10845.59</v>
      </c>
      <c r="H35" s="32" t="n">
        <f aca="false">ROUND(G35-(G35*9.1%),2)</f>
        <v>9858.64</v>
      </c>
      <c r="I35" s="32" t="n">
        <f aca="false">ROUND(G35*8.5%,2)</f>
        <v>921.88</v>
      </c>
    </row>
    <row r="36" customFormat="false" ht="12.75" hidden="false" customHeight="false" outlineLevel="0" collapsed="false">
      <c r="A36" s="82" t="n">
        <v>35</v>
      </c>
      <c r="B36" s="82" t="s">
        <v>1044</v>
      </c>
      <c r="C36" s="82" t="s">
        <v>984</v>
      </c>
      <c r="D36" s="82" t="s">
        <v>1045</v>
      </c>
      <c r="E36" s="82" t="s">
        <v>246</v>
      </c>
      <c r="F36" s="51" t="n">
        <v>5</v>
      </c>
      <c r="G36" s="32" t="n">
        <f aca="false">F36*1549.37</f>
        <v>7746.85</v>
      </c>
      <c r="H36" s="32" t="n">
        <f aca="false">ROUND(G36-(G36*9.1%),2)</f>
        <v>7041.89</v>
      </c>
      <c r="I36" s="32" t="n">
        <f aca="false">ROUND(G36*8.5%,2)</f>
        <v>658.48</v>
      </c>
    </row>
    <row r="37" customFormat="false" ht="12.75" hidden="false" customHeight="false" outlineLevel="0" collapsed="false">
      <c r="A37" s="82" t="n">
        <v>36</v>
      </c>
      <c r="B37" s="82" t="s">
        <v>1046</v>
      </c>
      <c r="C37" s="82" t="s">
        <v>1006</v>
      </c>
      <c r="D37" s="82" t="s">
        <v>415</v>
      </c>
      <c r="E37" s="82" t="s">
        <v>1047</v>
      </c>
      <c r="F37" s="51" t="n">
        <v>7</v>
      </c>
      <c r="G37" s="32" t="n">
        <f aca="false">F37*1549.37</f>
        <v>10845.59</v>
      </c>
      <c r="H37" s="32" t="n">
        <f aca="false">ROUND(G37-(G37*9.1%),2)</f>
        <v>9858.64</v>
      </c>
      <c r="I37" s="32" t="n">
        <f aca="false">ROUND(G37*8.5%,2)</f>
        <v>921.88</v>
      </c>
    </row>
    <row r="38" customFormat="false" ht="12.75" hidden="false" customHeight="false" outlineLevel="0" collapsed="false">
      <c r="A38" s="82" t="n">
        <v>37</v>
      </c>
      <c r="B38" s="82" t="s">
        <v>1048</v>
      </c>
      <c r="C38" s="82" t="s">
        <v>1049</v>
      </c>
      <c r="D38" s="82" t="s">
        <v>967</v>
      </c>
      <c r="E38" s="82" t="s">
        <v>1050</v>
      </c>
      <c r="F38" s="51" t="n">
        <v>4</v>
      </c>
      <c r="G38" s="32" t="n">
        <f aca="false">F38*1549.37</f>
        <v>6197.48</v>
      </c>
      <c r="H38" s="32" t="n">
        <f aca="false">ROUND(G38-(G38*9.1%),2)</f>
        <v>5633.51</v>
      </c>
      <c r="I38" s="32" t="n">
        <f aca="false">ROUND(G38*8.5%,2)</f>
        <v>526.79</v>
      </c>
    </row>
    <row r="39" customFormat="false" ht="12.75" hidden="false" customHeight="false" outlineLevel="0" collapsed="false">
      <c r="A39" s="82" t="n">
        <v>38</v>
      </c>
      <c r="B39" s="82" t="s">
        <v>1051</v>
      </c>
      <c r="C39" s="82" t="s">
        <v>1052</v>
      </c>
      <c r="D39" s="82" t="s">
        <v>1053</v>
      </c>
      <c r="E39" s="82" t="s">
        <v>1054</v>
      </c>
      <c r="F39" s="51" t="n">
        <v>5</v>
      </c>
      <c r="G39" s="32" t="n">
        <f aca="false">F39*1549.37</f>
        <v>7746.85</v>
      </c>
      <c r="H39" s="32" t="n">
        <f aca="false">ROUND(G39-(G39*9.1%),2)</f>
        <v>7041.89</v>
      </c>
      <c r="I39" s="32" t="n">
        <f aca="false">ROUND(G39*8.5%,2)</f>
        <v>658.48</v>
      </c>
    </row>
    <row r="40" customFormat="false" ht="12.75" hidden="false" customHeight="false" outlineLevel="0" collapsed="false">
      <c r="A40" s="82" t="n">
        <v>39</v>
      </c>
      <c r="B40" s="82" t="s">
        <v>1055</v>
      </c>
      <c r="C40" s="82" t="s">
        <v>1056</v>
      </c>
      <c r="D40" s="82" t="s">
        <v>834</v>
      </c>
      <c r="E40" s="82" t="s">
        <v>1057</v>
      </c>
      <c r="F40" s="51" t="n">
        <v>5</v>
      </c>
      <c r="G40" s="32" t="n">
        <f aca="false">F40*1549.37</f>
        <v>7746.85</v>
      </c>
      <c r="H40" s="32" t="n">
        <f aca="false">ROUND(G40-(G40*9.1%),2)</f>
        <v>7041.89</v>
      </c>
      <c r="I40" s="32" t="n">
        <f aca="false">ROUND(G40*8.5%,2)</f>
        <v>658.48</v>
      </c>
    </row>
    <row r="41" customFormat="false" ht="12.75" hidden="false" customHeight="false" outlineLevel="0" collapsed="false">
      <c r="A41" s="82" t="n">
        <v>40</v>
      </c>
      <c r="B41" s="82" t="s">
        <v>1058</v>
      </c>
      <c r="C41" s="82" t="s">
        <v>969</v>
      </c>
      <c r="D41" s="82" t="s">
        <v>589</v>
      </c>
      <c r="E41" s="82" t="s">
        <v>268</v>
      </c>
      <c r="F41" s="51" t="n">
        <v>4</v>
      </c>
      <c r="G41" s="32" t="n">
        <f aca="false">F41*1549.37</f>
        <v>6197.48</v>
      </c>
      <c r="H41" s="32" t="n">
        <f aca="false">ROUND(G41-(G41*9.1%),2)</f>
        <v>5633.51</v>
      </c>
      <c r="I41" s="32" t="n">
        <f aca="false">ROUND(G41*8.5%,2)</f>
        <v>526.79</v>
      </c>
    </row>
    <row r="42" customFormat="false" ht="12.75" hidden="false" customHeight="false" outlineLevel="0" collapsed="false">
      <c r="A42" s="82" t="n">
        <v>41</v>
      </c>
      <c r="B42" s="82" t="s">
        <v>1059</v>
      </c>
      <c r="C42" s="82" t="s">
        <v>969</v>
      </c>
      <c r="D42" s="82" t="s">
        <v>1060</v>
      </c>
      <c r="E42" s="82" t="s">
        <v>1061</v>
      </c>
      <c r="F42" s="51" t="n">
        <v>5</v>
      </c>
      <c r="G42" s="32" t="n">
        <f aca="false">F42*1549.37</f>
        <v>7746.85</v>
      </c>
      <c r="H42" s="32" t="n">
        <f aca="false">ROUND(G42-(G42*9.1%),2)</f>
        <v>7041.89</v>
      </c>
      <c r="I42" s="32" t="n">
        <f aca="false">ROUND(G42*8.5%,2)</f>
        <v>658.48</v>
      </c>
    </row>
    <row r="43" customFormat="false" ht="12.75" hidden="false" customHeight="false" outlineLevel="0" collapsed="false">
      <c r="A43" s="82" t="n">
        <v>42</v>
      </c>
      <c r="B43" s="82" t="s">
        <v>1062</v>
      </c>
      <c r="C43" s="82" t="s">
        <v>1063</v>
      </c>
      <c r="D43" s="82" t="s">
        <v>1064</v>
      </c>
      <c r="E43" s="82" t="s">
        <v>281</v>
      </c>
      <c r="F43" s="51" t="n">
        <v>6</v>
      </c>
      <c r="G43" s="32" t="n">
        <f aca="false">F43*1549.37</f>
        <v>9296.22</v>
      </c>
      <c r="H43" s="32" t="n">
        <f aca="false">ROUND(G43-(G43*9.1%),2)</f>
        <v>8450.26</v>
      </c>
      <c r="I43" s="32" t="n">
        <f aca="false">ROUND(G43*8.5%,2)</f>
        <v>790.18</v>
      </c>
    </row>
    <row r="44" customFormat="false" ht="12.75" hidden="false" customHeight="false" outlineLevel="0" collapsed="false">
      <c r="A44" s="82" t="n">
        <v>43</v>
      </c>
      <c r="B44" s="82" t="s">
        <v>1065</v>
      </c>
      <c r="C44" s="82" t="s">
        <v>1066</v>
      </c>
      <c r="D44" s="82" t="s">
        <v>1067</v>
      </c>
      <c r="E44" s="82" t="s">
        <v>281</v>
      </c>
      <c r="F44" s="51" t="n">
        <v>7</v>
      </c>
      <c r="G44" s="32" t="n">
        <f aca="false">F44*1549.37</f>
        <v>10845.59</v>
      </c>
      <c r="H44" s="32" t="n">
        <f aca="false">ROUND(G44-(G44*9.1%),2)</f>
        <v>9858.64</v>
      </c>
      <c r="I44" s="32" t="n">
        <f aca="false">ROUND(G44*8.5%,2)</f>
        <v>921.88</v>
      </c>
    </row>
    <row r="45" customFormat="false" ht="12.75" hidden="false" customHeight="false" outlineLevel="0" collapsed="false">
      <c r="A45" s="82" t="n">
        <v>44</v>
      </c>
      <c r="B45" s="82" t="s">
        <v>1068</v>
      </c>
      <c r="C45" s="82" t="s">
        <v>984</v>
      </c>
      <c r="D45" s="82" t="s">
        <v>1069</v>
      </c>
      <c r="E45" s="82" t="s">
        <v>1070</v>
      </c>
      <c r="F45" s="51" t="n">
        <v>5</v>
      </c>
      <c r="G45" s="32" t="n">
        <f aca="false">F45*1549.37</f>
        <v>7746.85</v>
      </c>
      <c r="H45" s="32" t="n">
        <f aca="false">ROUND(G45-(G45*9.1%),2)</f>
        <v>7041.89</v>
      </c>
      <c r="I45" s="32" t="n">
        <f aca="false">ROUND(G45*8.5%,2)</f>
        <v>658.48</v>
      </c>
    </row>
    <row r="46" customFormat="false" ht="12.75" hidden="false" customHeight="false" outlineLevel="0" collapsed="false">
      <c r="A46" s="82" t="n">
        <v>45</v>
      </c>
      <c r="B46" s="82" t="s">
        <v>1071</v>
      </c>
      <c r="C46" s="82" t="s">
        <v>969</v>
      </c>
      <c r="D46" s="82" t="s">
        <v>1072</v>
      </c>
      <c r="E46" s="82" t="s">
        <v>288</v>
      </c>
      <c r="F46" s="51" t="n">
        <v>5</v>
      </c>
      <c r="G46" s="32" t="n">
        <f aca="false">F46*1549.37</f>
        <v>7746.85</v>
      </c>
      <c r="H46" s="32" t="n">
        <f aca="false">ROUND(G46-(G46*9.1%),2)</f>
        <v>7041.89</v>
      </c>
      <c r="I46" s="32" t="n">
        <f aca="false">ROUND(G46*8.5%,2)</f>
        <v>658.48</v>
      </c>
    </row>
    <row r="47" customFormat="false" ht="12.75" hidden="false" customHeight="false" outlineLevel="0" collapsed="false">
      <c r="A47" s="82" t="n">
        <v>46</v>
      </c>
      <c r="B47" s="82" t="s">
        <v>1073</v>
      </c>
      <c r="C47" s="82" t="s">
        <v>984</v>
      </c>
      <c r="D47" s="82" t="s">
        <v>1074</v>
      </c>
      <c r="E47" s="82" t="s">
        <v>1075</v>
      </c>
      <c r="F47" s="51" t="n">
        <v>6</v>
      </c>
      <c r="G47" s="32" t="n">
        <f aca="false">F47*1549.37</f>
        <v>9296.22</v>
      </c>
      <c r="H47" s="32" t="n">
        <f aca="false">ROUND(G47-(G47*9.1%),2)</f>
        <v>8450.26</v>
      </c>
      <c r="I47" s="32" t="n">
        <f aca="false">ROUND(G47*8.5%,2)</f>
        <v>790.18</v>
      </c>
    </row>
    <row r="48" customFormat="false" ht="12.75" hidden="false" customHeight="false" outlineLevel="0" collapsed="false">
      <c r="A48" s="82" t="n">
        <v>47</v>
      </c>
      <c r="B48" s="82" t="s">
        <v>1076</v>
      </c>
      <c r="C48" s="82" t="s">
        <v>1006</v>
      </c>
      <c r="D48" s="82" t="s">
        <v>771</v>
      </c>
      <c r="E48" s="82" t="s">
        <v>1077</v>
      </c>
      <c r="F48" s="51" t="n">
        <v>6</v>
      </c>
      <c r="G48" s="32" t="n">
        <f aca="false">F48*1549.37</f>
        <v>9296.22</v>
      </c>
      <c r="H48" s="32" t="n">
        <f aca="false">ROUND(G48-(G48*9.1%),2)</f>
        <v>8450.26</v>
      </c>
      <c r="I48" s="32" t="n">
        <f aca="false">ROUND(G48*8.5%,2)</f>
        <v>790.18</v>
      </c>
    </row>
    <row r="49" customFormat="false" ht="12.75" hidden="false" customHeight="false" outlineLevel="0" collapsed="false">
      <c r="A49" s="82" t="n">
        <v>48</v>
      </c>
      <c r="B49" s="82" t="s">
        <v>1078</v>
      </c>
      <c r="C49" s="82" t="s">
        <v>984</v>
      </c>
      <c r="D49" s="82" t="s">
        <v>785</v>
      </c>
      <c r="E49" s="82" t="s">
        <v>317</v>
      </c>
      <c r="F49" s="51" t="n">
        <v>5</v>
      </c>
      <c r="G49" s="32" t="n">
        <f aca="false">F49*1549.37</f>
        <v>7746.85</v>
      </c>
      <c r="H49" s="32" t="n">
        <f aca="false">ROUND(G49-(G49*9.1%),2)</f>
        <v>7041.89</v>
      </c>
      <c r="I49" s="32" t="n">
        <f aca="false">ROUND(G49*8.5%,2)</f>
        <v>658.48</v>
      </c>
    </row>
    <row r="50" customFormat="false" ht="12.75" hidden="false" customHeight="false" outlineLevel="0" collapsed="false">
      <c r="A50" s="82" t="n">
        <v>49</v>
      </c>
      <c r="B50" s="82" t="s">
        <v>1079</v>
      </c>
      <c r="C50" s="82" t="s">
        <v>984</v>
      </c>
      <c r="D50" s="82" t="s">
        <v>597</v>
      </c>
      <c r="E50" s="82" t="s">
        <v>326</v>
      </c>
      <c r="F50" s="51" t="n">
        <v>5</v>
      </c>
      <c r="G50" s="32" t="n">
        <f aca="false">F50*1549.37</f>
        <v>7746.85</v>
      </c>
      <c r="H50" s="32" t="n">
        <f aca="false">ROUND(G50-(G50*9.1%),2)</f>
        <v>7041.89</v>
      </c>
      <c r="I50" s="32" t="n">
        <f aca="false">ROUND(G50*8.5%,2)</f>
        <v>658.48</v>
      </c>
    </row>
    <row r="51" customFormat="false" ht="12.75" hidden="false" customHeight="false" outlineLevel="0" collapsed="false">
      <c r="A51" s="82" t="n">
        <v>50</v>
      </c>
      <c r="B51" s="82" t="s">
        <v>1080</v>
      </c>
      <c r="C51" s="82" t="s">
        <v>1024</v>
      </c>
      <c r="D51" s="82" t="s">
        <v>486</v>
      </c>
      <c r="E51" s="82" t="s">
        <v>343</v>
      </c>
      <c r="F51" s="51" t="n">
        <v>6</v>
      </c>
      <c r="G51" s="32" t="n">
        <f aca="false">F51*1549.37</f>
        <v>9296.22</v>
      </c>
      <c r="H51" s="32" t="n">
        <f aca="false">ROUND(G51-(G51*9.1%),2)</f>
        <v>8450.26</v>
      </c>
      <c r="I51" s="32" t="n">
        <f aca="false">ROUND(G51*8.5%,2)</f>
        <v>790.18</v>
      </c>
    </row>
    <row r="52" customFormat="false" ht="12.75" hidden="false" customHeight="false" outlineLevel="0" collapsed="false">
      <c r="A52" s="82" t="n">
        <v>51</v>
      </c>
      <c r="B52" s="82" t="s">
        <v>1081</v>
      </c>
      <c r="C52" s="82" t="s">
        <v>984</v>
      </c>
      <c r="D52" s="82" t="s">
        <v>619</v>
      </c>
      <c r="E52" s="82" t="s">
        <v>347</v>
      </c>
      <c r="F52" s="51" t="n">
        <v>7</v>
      </c>
      <c r="G52" s="32" t="n">
        <f aca="false">F52*1549.37</f>
        <v>10845.59</v>
      </c>
      <c r="H52" s="32" t="n">
        <f aca="false">ROUND(G52-(G52*9.1%),2)</f>
        <v>9858.64</v>
      </c>
      <c r="I52" s="32" t="n">
        <f aca="false">ROUND(G52*8.5%,2)</f>
        <v>921.88</v>
      </c>
    </row>
    <row r="53" customFormat="false" ht="12.75" hidden="false" customHeight="false" outlineLevel="0" collapsed="false">
      <c r="A53" s="82" t="n">
        <v>52</v>
      </c>
      <c r="B53" s="82" t="s">
        <v>1082</v>
      </c>
      <c r="C53" s="82" t="s">
        <v>969</v>
      </c>
      <c r="D53" s="82" t="s">
        <v>1083</v>
      </c>
      <c r="E53" s="82" t="s">
        <v>356</v>
      </c>
      <c r="F53" s="51" t="n">
        <v>5</v>
      </c>
      <c r="G53" s="32" t="n">
        <f aca="false">F53*1549.37</f>
        <v>7746.85</v>
      </c>
      <c r="H53" s="32" t="n">
        <f aca="false">ROUND(G53-(G53*9.1%),2)</f>
        <v>7041.89</v>
      </c>
      <c r="I53" s="32" t="n">
        <f aca="false">ROUND(G53*8.5%,2)</f>
        <v>658.48</v>
      </c>
    </row>
    <row r="54" customFormat="false" ht="12.75" hidden="false" customHeight="false" outlineLevel="0" collapsed="false">
      <c r="A54" s="82" t="n">
        <v>53</v>
      </c>
      <c r="B54" s="82" t="s">
        <v>1084</v>
      </c>
      <c r="C54" s="82" t="s">
        <v>984</v>
      </c>
      <c r="D54" s="82" t="s">
        <v>1085</v>
      </c>
      <c r="E54" s="82" t="s">
        <v>647</v>
      </c>
      <c r="F54" s="51" t="n">
        <v>6</v>
      </c>
      <c r="G54" s="32" t="n">
        <f aca="false">F54*1549.37</f>
        <v>9296.22</v>
      </c>
      <c r="H54" s="32" t="n">
        <f aca="false">ROUND(G54-(G54*9.1%),2)</f>
        <v>8450.26</v>
      </c>
      <c r="I54" s="32" t="n">
        <f aca="false">ROUND(G54*8.5%,2)</f>
        <v>790.18</v>
      </c>
    </row>
    <row r="55" customFormat="false" ht="13.5" hidden="false" customHeight="false" outlineLevel="0" collapsed="false">
      <c r="A55" s="60"/>
      <c r="B55" s="0"/>
      <c r="C55" s="60"/>
      <c r="D55" s="0"/>
      <c r="E55" s="0"/>
      <c r="F55" s="38" t="n">
        <f aca="false">SUM(F2:F54)</f>
        <v>298</v>
      </c>
      <c r="G55" s="39" t="n">
        <f aca="false">SUM(G2:G54)</f>
        <v>461712.26</v>
      </c>
      <c r="H55" s="39" t="n">
        <f aca="false">SUM(H2:H54)</f>
        <v>419696.42</v>
      </c>
      <c r="I55" s="39" t="n">
        <f aca="false">SUM(I2:I54)</f>
        <v>39245.59</v>
      </c>
    </row>
    <row r="56" customFormat="false" ht="13.5" hidden="false" customHeight="false" outlineLevel="0" collapsed="false">
      <c r="A56" s="60"/>
      <c r="B56" s="0"/>
      <c r="C56" s="83"/>
      <c r="D56" s="84"/>
      <c r="E56" s="85"/>
    </row>
    <row r="57" customFormat="false" ht="12.75" hidden="false" customHeight="false" outlineLevel="0" collapsed="false">
      <c r="A57" s="60"/>
      <c r="B57" s="0"/>
      <c r="C57" s="60"/>
      <c r="D57" s="0"/>
      <c r="E57" s="0"/>
    </row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86" width="13.41"/>
    <col collapsed="false" customWidth="true" hidden="false" outlineLevel="0" max="3" min="3" style="18" width="15.13"/>
    <col collapsed="false" customWidth="true" hidden="false" outlineLevel="0" max="4" min="4" style="18" width="28.85"/>
    <col collapsed="false" customWidth="true" hidden="false" outlineLevel="0" max="5" min="5" style="18" width="26.99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37.41"/>
  </cols>
  <sheetData>
    <row r="1" customFormat="false" ht="76.5" hidden="false" customHeight="false" outlineLevel="0" collapsed="false">
      <c r="A1" s="21" t="s">
        <v>14</v>
      </c>
      <c r="B1" s="22" t="s">
        <v>15</v>
      </c>
      <c r="C1" s="23" t="s">
        <v>16</v>
      </c>
      <c r="D1" s="24" t="s">
        <v>17</v>
      </c>
      <c r="E1" s="24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29" t="n">
        <v>1</v>
      </c>
      <c r="B2" s="87" t="s">
        <v>1086</v>
      </c>
      <c r="C2" s="62" t="s">
        <v>1087</v>
      </c>
      <c r="D2" s="62" t="s">
        <v>1074</v>
      </c>
      <c r="E2" s="62" t="s">
        <v>0</v>
      </c>
      <c r="F2" s="51" t="n">
        <v>4</v>
      </c>
      <c r="G2" s="32" t="n">
        <f aca="false">F2*1549.37</f>
        <v>6197.48</v>
      </c>
      <c r="H2" s="32" t="n">
        <f aca="false">ROUND(G2-(G2*9.1%),2)</f>
        <v>5633.51</v>
      </c>
      <c r="I2" s="32" t="n">
        <f aca="false">ROUND(G2*8.5%,2)</f>
        <v>526.79</v>
      </c>
    </row>
    <row r="3" customFormat="false" ht="12.75" hidden="false" customHeight="false" outlineLevel="0" collapsed="false">
      <c r="A3" s="29" t="n">
        <v>2</v>
      </c>
      <c r="B3" s="87" t="s">
        <v>1088</v>
      </c>
      <c r="C3" s="63" t="s">
        <v>1089</v>
      </c>
      <c r="D3" s="62" t="s">
        <v>1090</v>
      </c>
      <c r="E3" s="62" t="s">
        <v>0</v>
      </c>
      <c r="F3" s="51" t="n">
        <v>4</v>
      </c>
      <c r="G3" s="32" t="n">
        <f aca="false">F3*1549.37</f>
        <v>6197.48</v>
      </c>
      <c r="H3" s="32" t="n">
        <f aca="false">ROUND(G3-(G3*9.1%),2)</f>
        <v>5633.51</v>
      </c>
      <c r="I3" s="32" t="n">
        <f aca="false">ROUND(G3*8.5%,2)</f>
        <v>526.79</v>
      </c>
    </row>
    <row r="4" customFormat="false" ht="12.75" hidden="false" customHeight="false" outlineLevel="0" collapsed="false">
      <c r="A4" s="29" t="n">
        <v>3</v>
      </c>
      <c r="B4" s="87" t="s">
        <v>1091</v>
      </c>
      <c r="C4" s="63" t="s">
        <v>1089</v>
      </c>
      <c r="D4" s="63" t="s">
        <v>1092</v>
      </c>
      <c r="E4" s="63" t="s">
        <v>0</v>
      </c>
      <c r="F4" s="51" t="n">
        <v>5</v>
      </c>
      <c r="G4" s="32" t="n">
        <f aca="false">F4*1549.37</f>
        <v>7746.85</v>
      </c>
      <c r="H4" s="32" t="n">
        <f aca="false">ROUND(G4-(G4*9.1%),2)</f>
        <v>7041.89</v>
      </c>
      <c r="I4" s="32" t="n">
        <f aca="false">ROUND(G4*8.5%,2)</f>
        <v>658.48</v>
      </c>
    </row>
    <row r="5" customFormat="false" ht="12.75" hidden="false" customHeight="false" outlineLevel="0" collapsed="false">
      <c r="A5" s="29" t="n">
        <v>4</v>
      </c>
      <c r="B5" s="87" t="s">
        <v>1093</v>
      </c>
      <c r="C5" s="62" t="s">
        <v>1089</v>
      </c>
      <c r="D5" s="62" t="s">
        <v>1094</v>
      </c>
      <c r="E5" s="62" t="s">
        <v>0</v>
      </c>
      <c r="F5" s="51" t="n">
        <v>5</v>
      </c>
      <c r="G5" s="32" t="n">
        <f aca="false">F5*1549.37</f>
        <v>7746.85</v>
      </c>
      <c r="H5" s="32" t="n">
        <f aca="false">ROUND(G5-(G5*9.1%),2)</f>
        <v>7041.89</v>
      </c>
      <c r="I5" s="32" t="n">
        <f aca="false">ROUND(G5*8.5%,2)</f>
        <v>658.48</v>
      </c>
    </row>
    <row r="6" customFormat="false" ht="12.75" hidden="false" customHeight="false" outlineLevel="0" collapsed="false">
      <c r="A6" s="29" t="n">
        <v>5</v>
      </c>
      <c r="B6" s="87" t="s">
        <v>1095</v>
      </c>
      <c r="C6" s="63" t="s">
        <v>1089</v>
      </c>
      <c r="D6" s="63" t="s">
        <v>1096</v>
      </c>
      <c r="E6" s="63" t="s">
        <v>0</v>
      </c>
      <c r="F6" s="51" t="n">
        <v>9</v>
      </c>
      <c r="G6" s="32" t="n">
        <f aca="false">F6*1549.37</f>
        <v>13944.33</v>
      </c>
      <c r="H6" s="32" t="n">
        <f aca="false">ROUND(G6-(G6*9.1%),2)</f>
        <v>12675.4</v>
      </c>
      <c r="I6" s="32" t="n">
        <f aca="false">ROUND(G6*8.5%,2)</f>
        <v>1185.27</v>
      </c>
    </row>
    <row r="7" customFormat="false" ht="12.75" hidden="false" customHeight="false" outlineLevel="0" collapsed="false">
      <c r="A7" s="29" t="n">
        <v>6</v>
      </c>
      <c r="B7" s="87" t="s">
        <v>1097</v>
      </c>
      <c r="C7" s="63" t="s">
        <v>1089</v>
      </c>
      <c r="D7" s="63" t="s">
        <v>1098</v>
      </c>
      <c r="E7" s="63" t="s">
        <v>0</v>
      </c>
      <c r="F7" s="51" t="n">
        <v>8</v>
      </c>
      <c r="G7" s="32" t="n">
        <f aca="false">F7*1549.37</f>
        <v>12394.96</v>
      </c>
      <c r="H7" s="32" t="n">
        <f aca="false">ROUND(G7-(G7*9.1%),2)</f>
        <v>11267.02</v>
      </c>
      <c r="I7" s="32" t="n">
        <f aca="false">ROUND(G7*8.5%,2)</f>
        <v>1053.57</v>
      </c>
    </row>
    <row r="8" customFormat="false" ht="12.75" hidden="false" customHeight="false" outlineLevel="0" collapsed="false">
      <c r="A8" s="29" t="n">
        <v>7</v>
      </c>
      <c r="B8" s="87" t="s">
        <v>1099</v>
      </c>
      <c r="C8" s="62" t="s">
        <v>1089</v>
      </c>
      <c r="D8" s="62" t="s">
        <v>1100</v>
      </c>
      <c r="E8" s="62" t="s">
        <v>0</v>
      </c>
      <c r="F8" s="51" t="n">
        <v>7</v>
      </c>
      <c r="G8" s="32" t="n">
        <f aca="false">F8*1549.37</f>
        <v>10845.59</v>
      </c>
      <c r="H8" s="32" t="n">
        <f aca="false">ROUND(G8-(G8*9.1%),2)</f>
        <v>9858.64</v>
      </c>
      <c r="I8" s="32" t="n">
        <f aca="false">ROUND(G8*8.5%,2)</f>
        <v>921.88</v>
      </c>
    </row>
    <row r="9" customFormat="false" ht="12.75" hidden="false" customHeight="false" outlineLevel="0" collapsed="false">
      <c r="A9" s="29" t="n">
        <v>8</v>
      </c>
      <c r="B9" s="87" t="s">
        <v>1101</v>
      </c>
      <c r="C9" s="62" t="s">
        <v>1102</v>
      </c>
      <c r="D9" s="62" t="s">
        <v>1103</v>
      </c>
      <c r="E9" s="62" t="s">
        <v>0</v>
      </c>
      <c r="F9" s="51" t="n">
        <v>6</v>
      </c>
      <c r="G9" s="32" t="n">
        <f aca="false">F9*1549.37</f>
        <v>9296.22</v>
      </c>
      <c r="H9" s="32" t="n">
        <f aca="false">ROUND(G9-(G9*9.1%),2)</f>
        <v>8450.26</v>
      </c>
      <c r="I9" s="32" t="n">
        <f aca="false">ROUND(G9*8.5%,2)</f>
        <v>790.18</v>
      </c>
    </row>
    <row r="10" customFormat="false" ht="12.75" hidden="false" customHeight="false" outlineLevel="0" collapsed="false">
      <c r="A10" s="29" t="n">
        <v>9</v>
      </c>
      <c r="B10" s="87" t="s">
        <v>1104</v>
      </c>
      <c r="C10" s="62" t="s">
        <v>1102</v>
      </c>
      <c r="D10" s="62" t="s">
        <v>706</v>
      </c>
      <c r="E10" s="62" t="s">
        <v>0</v>
      </c>
      <c r="F10" s="51" t="n">
        <v>9</v>
      </c>
      <c r="G10" s="32" t="n">
        <f aca="false">F10*1549.37</f>
        <v>13944.33</v>
      </c>
      <c r="H10" s="32" t="n">
        <f aca="false">ROUND(G10-(G10*9.1%),2)</f>
        <v>12675.4</v>
      </c>
      <c r="I10" s="32" t="n">
        <f aca="false">ROUND(G10*8.5%,2)</f>
        <v>1185.27</v>
      </c>
    </row>
    <row r="11" customFormat="false" ht="12.75" hidden="false" customHeight="false" outlineLevel="0" collapsed="false">
      <c r="A11" s="29" t="n">
        <v>10</v>
      </c>
      <c r="B11" s="87" t="s">
        <v>1105</v>
      </c>
      <c r="C11" s="62" t="s">
        <v>1102</v>
      </c>
      <c r="D11" s="62" t="s">
        <v>1106</v>
      </c>
      <c r="E11" s="62" t="s">
        <v>0</v>
      </c>
      <c r="F11" s="51" t="n">
        <v>6</v>
      </c>
      <c r="G11" s="32" t="n">
        <f aca="false">F11*1549.37</f>
        <v>9296.22</v>
      </c>
      <c r="H11" s="32" t="n">
        <f aca="false">ROUND(G11-(G11*9.1%),2)</f>
        <v>8450.26</v>
      </c>
      <c r="I11" s="32" t="n">
        <f aca="false">ROUND(G11*8.5%,2)</f>
        <v>790.18</v>
      </c>
    </row>
    <row r="12" customFormat="false" ht="12.75" hidden="false" customHeight="false" outlineLevel="0" collapsed="false">
      <c r="A12" s="29" t="n">
        <v>11</v>
      </c>
      <c r="B12" s="87" t="s">
        <v>1107</v>
      </c>
      <c r="C12" s="62" t="s">
        <v>1102</v>
      </c>
      <c r="D12" s="62" t="s">
        <v>1108</v>
      </c>
      <c r="E12" s="62" t="s">
        <v>0</v>
      </c>
      <c r="F12" s="51" t="n">
        <v>3</v>
      </c>
      <c r="G12" s="32" t="n">
        <f aca="false">F12*1549.37</f>
        <v>4648.11</v>
      </c>
      <c r="H12" s="32" t="n">
        <f aca="false">ROUND(G12-(G12*9.1%),2)</f>
        <v>4225.13</v>
      </c>
      <c r="I12" s="32" t="n">
        <f aca="false">ROUND(G12*8.5%,2)</f>
        <v>395.09</v>
      </c>
    </row>
    <row r="13" customFormat="false" ht="12.75" hidden="false" customHeight="false" outlineLevel="0" collapsed="false">
      <c r="A13" s="29" t="n">
        <v>12</v>
      </c>
      <c r="B13" s="88" t="s">
        <v>1109</v>
      </c>
      <c r="C13" s="62" t="s">
        <v>1102</v>
      </c>
      <c r="D13" s="62" t="s">
        <v>1098</v>
      </c>
      <c r="E13" s="62" t="s">
        <v>0</v>
      </c>
      <c r="F13" s="51" t="n">
        <v>7</v>
      </c>
      <c r="G13" s="32" t="n">
        <f aca="false">F13*1549.37</f>
        <v>10845.59</v>
      </c>
      <c r="H13" s="32" t="n">
        <f aca="false">ROUND(G13-(G13*9.1%),2)</f>
        <v>9858.64</v>
      </c>
      <c r="I13" s="32" t="n">
        <f aca="false">ROUND(G13*8.5%,2)</f>
        <v>921.88</v>
      </c>
    </row>
    <row r="14" customFormat="false" ht="12.75" hidden="false" customHeight="false" outlineLevel="0" collapsed="false">
      <c r="A14" s="29" t="n">
        <v>13</v>
      </c>
      <c r="B14" s="87" t="s">
        <v>1110</v>
      </c>
      <c r="C14" s="62" t="s">
        <v>1102</v>
      </c>
      <c r="D14" s="62" t="s">
        <v>1111</v>
      </c>
      <c r="E14" s="62" t="s">
        <v>0</v>
      </c>
      <c r="F14" s="51" t="n">
        <v>4</v>
      </c>
      <c r="G14" s="32" t="n">
        <f aca="false">F14*1549.37</f>
        <v>6197.48</v>
      </c>
      <c r="H14" s="32" t="n">
        <f aca="false">ROUND(G14-(G14*9.1%),2)</f>
        <v>5633.51</v>
      </c>
      <c r="I14" s="32" t="n">
        <f aca="false">ROUND(G14*8.5%,2)</f>
        <v>526.79</v>
      </c>
    </row>
    <row r="15" customFormat="false" ht="12.75" hidden="false" customHeight="false" outlineLevel="0" collapsed="false">
      <c r="A15" s="29" t="n">
        <v>14</v>
      </c>
      <c r="B15" s="87" t="s">
        <v>1112</v>
      </c>
      <c r="C15" s="62" t="s">
        <v>1102</v>
      </c>
      <c r="D15" s="62" t="s">
        <v>1113</v>
      </c>
      <c r="E15" s="62" t="s">
        <v>0</v>
      </c>
      <c r="F15" s="51" t="n">
        <v>6</v>
      </c>
      <c r="G15" s="32" t="n">
        <f aca="false">F15*1549.37</f>
        <v>9296.22</v>
      </c>
      <c r="H15" s="32" t="n">
        <f aca="false">ROUND(G15-(G15*9.1%),2)</f>
        <v>8450.26</v>
      </c>
      <c r="I15" s="32" t="n">
        <f aca="false">ROUND(G15*8.5%,2)</f>
        <v>790.18</v>
      </c>
    </row>
    <row r="16" customFormat="false" ht="12.75" hidden="false" customHeight="false" outlineLevel="0" collapsed="false">
      <c r="A16" s="29" t="n">
        <v>15</v>
      </c>
      <c r="B16" s="87" t="s">
        <v>1114</v>
      </c>
      <c r="C16" s="62" t="s">
        <v>1115</v>
      </c>
      <c r="D16" s="89" t="s">
        <v>901</v>
      </c>
      <c r="E16" s="62" t="s">
        <v>0</v>
      </c>
      <c r="F16" s="51" t="n">
        <v>9</v>
      </c>
      <c r="G16" s="32" t="n">
        <f aca="false">F16*1549.37</f>
        <v>13944.33</v>
      </c>
      <c r="H16" s="32" t="n">
        <f aca="false">ROUND(G16-(G16*9.1%),2)</f>
        <v>12675.4</v>
      </c>
      <c r="I16" s="32" t="n">
        <f aca="false">ROUND(G16*8.5%,2)</f>
        <v>1185.27</v>
      </c>
    </row>
    <row r="17" customFormat="false" ht="12.75" hidden="false" customHeight="false" outlineLevel="0" collapsed="false">
      <c r="A17" s="29" t="n">
        <v>16</v>
      </c>
      <c r="B17" s="87" t="s">
        <v>1116</v>
      </c>
      <c r="C17" s="62" t="s">
        <v>1115</v>
      </c>
      <c r="D17" s="62" t="s">
        <v>1117</v>
      </c>
      <c r="E17" s="62" t="s">
        <v>0</v>
      </c>
      <c r="F17" s="51" t="n">
        <v>6</v>
      </c>
      <c r="G17" s="32" t="n">
        <f aca="false">F17*1549.37</f>
        <v>9296.22</v>
      </c>
      <c r="H17" s="32" t="n">
        <f aca="false">ROUND(G17-(G17*9.1%),2)</f>
        <v>8450.26</v>
      </c>
      <c r="I17" s="32" t="n">
        <f aca="false">ROUND(G17*8.5%,2)</f>
        <v>790.18</v>
      </c>
    </row>
    <row r="18" customFormat="false" ht="12.75" hidden="false" customHeight="false" outlineLevel="0" collapsed="false">
      <c r="A18" s="29" t="n">
        <v>17</v>
      </c>
      <c r="B18" s="87" t="s">
        <v>1118</v>
      </c>
      <c r="C18" s="62" t="s">
        <v>1119</v>
      </c>
      <c r="D18" s="62" t="s">
        <v>1120</v>
      </c>
      <c r="E18" s="62" t="s">
        <v>0</v>
      </c>
      <c r="F18" s="51" t="n">
        <v>5</v>
      </c>
      <c r="G18" s="32" t="n">
        <f aca="false">F18*1549.37</f>
        <v>7746.85</v>
      </c>
      <c r="H18" s="32" t="n">
        <f aca="false">ROUND(G18-(G18*9.1%),2)</f>
        <v>7041.89</v>
      </c>
      <c r="I18" s="32" t="n">
        <f aca="false">ROUND(G18*8.5%,2)</f>
        <v>658.48</v>
      </c>
    </row>
    <row r="19" customFormat="false" ht="12.75" hidden="false" customHeight="false" outlineLevel="0" collapsed="false">
      <c r="A19" s="29" t="n">
        <v>18</v>
      </c>
      <c r="B19" s="87" t="s">
        <v>1121</v>
      </c>
      <c r="C19" s="62" t="s">
        <v>1089</v>
      </c>
      <c r="D19" s="62" t="s">
        <v>1122</v>
      </c>
      <c r="E19" s="62" t="s">
        <v>1021</v>
      </c>
      <c r="F19" s="51" t="n">
        <v>5</v>
      </c>
      <c r="G19" s="32" t="n">
        <f aca="false">F19*1549.37</f>
        <v>7746.85</v>
      </c>
      <c r="H19" s="32" t="n">
        <f aca="false">ROUND(G19-(G19*9.1%),2)</f>
        <v>7041.89</v>
      </c>
      <c r="I19" s="32" t="n">
        <f aca="false">ROUND(G19*8.5%,2)</f>
        <v>658.48</v>
      </c>
    </row>
    <row r="20" customFormat="false" ht="12.75" hidden="false" customHeight="false" outlineLevel="0" collapsed="false">
      <c r="A20" s="29" t="n">
        <v>19</v>
      </c>
      <c r="B20" s="87" t="s">
        <v>1123</v>
      </c>
      <c r="C20" s="62" t="s">
        <v>1124</v>
      </c>
      <c r="D20" s="62" t="s">
        <v>1125</v>
      </c>
      <c r="E20" s="62" t="s">
        <v>158</v>
      </c>
      <c r="F20" s="51" t="n">
        <v>6</v>
      </c>
      <c r="G20" s="32" t="n">
        <f aca="false">F20*1549.37</f>
        <v>9296.22</v>
      </c>
      <c r="H20" s="32" t="n">
        <f aca="false">ROUND(G20-(G20*9.1%),2)</f>
        <v>8450.26</v>
      </c>
      <c r="I20" s="32" t="n">
        <f aca="false">ROUND(G20*8.5%,2)</f>
        <v>790.18</v>
      </c>
    </row>
    <row r="21" customFormat="false" ht="12.75" hidden="false" customHeight="false" outlineLevel="0" collapsed="false">
      <c r="A21" s="29" t="n">
        <v>20</v>
      </c>
      <c r="B21" s="87" t="s">
        <v>1126</v>
      </c>
      <c r="C21" s="62" t="s">
        <v>1102</v>
      </c>
      <c r="D21" s="62" t="s">
        <v>1127</v>
      </c>
      <c r="E21" s="62" t="s">
        <v>198</v>
      </c>
      <c r="F21" s="51" t="n">
        <v>7</v>
      </c>
      <c r="G21" s="32" t="n">
        <f aca="false">F21*1549.37</f>
        <v>10845.59</v>
      </c>
      <c r="H21" s="32" t="n">
        <f aca="false">ROUND(G21-(G21*9.1%),2)</f>
        <v>9858.64</v>
      </c>
      <c r="I21" s="32" t="n">
        <f aca="false">ROUND(G21*8.5%,2)</f>
        <v>921.88</v>
      </c>
    </row>
    <row r="22" customFormat="false" ht="12.75" hidden="false" customHeight="false" outlineLevel="0" collapsed="false">
      <c r="A22" s="29" t="n">
        <v>21</v>
      </c>
      <c r="B22" s="87" t="s">
        <v>1128</v>
      </c>
      <c r="C22" s="76" t="s">
        <v>1129</v>
      </c>
      <c r="D22" s="90" t="s">
        <v>453</v>
      </c>
      <c r="E22" s="62" t="s">
        <v>198</v>
      </c>
      <c r="F22" s="51" t="n">
        <v>7</v>
      </c>
      <c r="G22" s="87" t="n">
        <f aca="false">F22*1549.37</f>
        <v>10845.59</v>
      </c>
      <c r="H22" s="32" t="n">
        <f aca="false">ROUND(G22-(G22*9.1%),2)</f>
        <v>9858.64</v>
      </c>
      <c r="I22" s="32" t="n">
        <f aca="false">ROUND(G22*8.5%,2)</f>
        <v>921.88</v>
      </c>
    </row>
    <row r="23" customFormat="false" ht="12.75" hidden="false" customHeight="false" outlineLevel="0" collapsed="false">
      <c r="A23" s="29" t="n">
        <v>22</v>
      </c>
      <c r="B23" s="87" t="s">
        <v>1130</v>
      </c>
      <c r="C23" s="76" t="s">
        <v>1129</v>
      </c>
      <c r="D23" s="76" t="s">
        <v>560</v>
      </c>
      <c r="E23" s="62" t="s">
        <v>206</v>
      </c>
      <c r="F23" s="51" t="n">
        <v>6</v>
      </c>
      <c r="G23" s="32" t="n">
        <f aca="false">F23*1549.37</f>
        <v>9296.22</v>
      </c>
      <c r="H23" s="32" t="n">
        <f aca="false">ROUND(G23-(G23*9.1%),2)</f>
        <v>8450.26</v>
      </c>
      <c r="I23" s="32" t="n">
        <f aca="false">ROUND(G23*8.5%,2)</f>
        <v>790.18</v>
      </c>
    </row>
    <row r="24" customFormat="false" ht="12.75" hidden="false" customHeight="false" outlineLevel="0" collapsed="false">
      <c r="A24" s="29" t="n">
        <v>23</v>
      </c>
      <c r="B24" s="87" t="s">
        <v>1131</v>
      </c>
      <c r="C24" s="62" t="s">
        <v>1102</v>
      </c>
      <c r="D24" s="62" t="s">
        <v>1132</v>
      </c>
      <c r="E24" s="62" t="s">
        <v>1133</v>
      </c>
      <c r="F24" s="51" t="n">
        <v>6</v>
      </c>
      <c r="G24" s="32" t="n">
        <f aca="false">F24*1549.37</f>
        <v>9296.22</v>
      </c>
      <c r="H24" s="32" t="n">
        <f aca="false">ROUND(G24-(G24*9.1%),2)</f>
        <v>8450.26</v>
      </c>
      <c r="I24" s="32" t="n">
        <f aca="false">ROUND(G24*8.5%,2)</f>
        <v>790.18</v>
      </c>
    </row>
    <row r="25" customFormat="false" ht="12.75" hidden="false" customHeight="false" outlineLevel="0" collapsed="false">
      <c r="A25" s="29" t="n">
        <v>24</v>
      </c>
      <c r="B25" s="87" t="s">
        <v>1134</v>
      </c>
      <c r="C25" s="62" t="s">
        <v>1089</v>
      </c>
      <c r="D25" s="62" t="s">
        <v>1135</v>
      </c>
      <c r="E25" s="62" t="s">
        <v>1037</v>
      </c>
      <c r="F25" s="51" t="n">
        <v>8</v>
      </c>
      <c r="G25" s="32" t="n">
        <f aca="false">F25*1549.37</f>
        <v>12394.96</v>
      </c>
      <c r="H25" s="32" t="n">
        <f aca="false">ROUND(G25-(G25*9.1%),2)</f>
        <v>11267.02</v>
      </c>
      <c r="I25" s="32" t="n">
        <f aca="false">ROUND(G25*8.5%,2)</f>
        <v>1053.57</v>
      </c>
    </row>
    <row r="26" customFormat="false" ht="12.75" hidden="false" customHeight="false" outlineLevel="0" collapsed="false">
      <c r="A26" s="29" t="n">
        <v>25</v>
      </c>
      <c r="B26" s="87" t="s">
        <v>1136</v>
      </c>
      <c r="C26" s="62" t="s">
        <v>1102</v>
      </c>
      <c r="D26" s="62" t="s">
        <v>609</v>
      </c>
      <c r="E26" s="62" t="s">
        <v>1037</v>
      </c>
      <c r="F26" s="51" t="n">
        <v>9</v>
      </c>
      <c r="G26" s="32" t="n">
        <f aca="false">F26*1549.37</f>
        <v>13944.33</v>
      </c>
      <c r="H26" s="32" t="n">
        <f aca="false">ROUND(G26-(G26*9.1%),2)</f>
        <v>12675.4</v>
      </c>
      <c r="I26" s="32" t="n">
        <f aca="false">ROUND(G26*8.5%,2)</f>
        <v>1185.27</v>
      </c>
    </row>
    <row r="27" customFormat="false" ht="12.75" hidden="false" customHeight="false" outlineLevel="0" collapsed="false">
      <c r="A27" s="29" t="n">
        <v>26</v>
      </c>
      <c r="B27" s="87" t="s">
        <v>1137</v>
      </c>
      <c r="C27" s="76" t="s">
        <v>1129</v>
      </c>
      <c r="D27" s="76" t="s">
        <v>1138</v>
      </c>
      <c r="E27" s="62" t="s">
        <v>1139</v>
      </c>
      <c r="F27" s="51" t="n">
        <v>5</v>
      </c>
      <c r="G27" s="32" t="n">
        <f aca="false">F27*1549.37</f>
        <v>7746.85</v>
      </c>
      <c r="H27" s="32" t="n">
        <f aca="false">ROUND(G27-(G27*9.1%),2)</f>
        <v>7041.89</v>
      </c>
      <c r="I27" s="32" t="n">
        <f aca="false">ROUND(G27*8.5%,2)</f>
        <v>658.48</v>
      </c>
    </row>
    <row r="28" customFormat="false" ht="12.75" hidden="false" customHeight="false" outlineLevel="0" collapsed="false">
      <c r="A28" s="29" t="n">
        <v>27</v>
      </c>
      <c r="B28" s="87" t="s">
        <v>1140</v>
      </c>
      <c r="C28" s="62" t="s">
        <v>1102</v>
      </c>
      <c r="D28" s="62" t="s">
        <v>1141</v>
      </c>
      <c r="E28" s="62" t="s">
        <v>1050</v>
      </c>
      <c r="F28" s="51" t="n">
        <v>5</v>
      </c>
      <c r="G28" s="32" t="n">
        <f aca="false">F28*1549.37</f>
        <v>7746.85</v>
      </c>
      <c r="H28" s="32" t="n">
        <f aca="false">ROUND(G28-(G28*9.1%),2)</f>
        <v>7041.89</v>
      </c>
      <c r="I28" s="32" t="n">
        <f aca="false">ROUND(G28*8.5%,2)</f>
        <v>658.48</v>
      </c>
    </row>
    <row r="29" customFormat="false" ht="12.75" hidden="false" customHeight="false" outlineLevel="0" collapsed="false">
      <c r="A29" s="29" t="n">
        <v>28</v>
      </c>
      <c r="B29" s="87" t="s">
        <v>1142</v>
      </c>
      <c r="C29" s="62" t="s">
        <v>1089</v>
      </c>
      <c r="D29" s="62" t="s">
        <v>1143</v>
      </c>
      <c r="E29" s="62" t="s">
        <v>1057</v>
      </c>
      <c r="F29" s="51" t="n">
        <v>5</v>
      </c>
      <c r="G29" s="32" t="n">
        <f aca="false">F29*1549.37</f>
        <v>7746.85</v>
      </c>
      <c r="H29" s="32" t="n">
        <f aca="false">ROUND(G29-(G29*9.1%),2)</f>
        <v>7041.89</v>
      </c>
      <c r="I29" s="32" t="n">
        <f aca="false">ROUND(G29*8.5%,2)</f>
        <v>658.48</v>
      </c>
    </row>
    <row r="30" customFormat="false" ht="12.75" hidden="false" customHeight="false" outlineLevel="0" collapsed="false">
      <c r="A30" s="29" t="n">
        <v>29</v>
      </c>
      <c r="B30" s="87" t="s">
        <v>1144</v>
      </c>
      <c r="C30" s="62" t="s">
        <v>1102</v>
      </c>
      <c r="D30" s="62" t="s">
        <v>569</v>
      </c>
      <c r="E30" s="62" t="s">
        <v>1057</v>
      </c>
      <c r="F30" s="51" t="n">
        <v>5</v>
      </c>
      <c r="G30" s="32" t="n">
        <f aca="false">F30*1549.37</f>
        <v>7746.85</v>
      </c>
      <c r="H30" s="32" t="n">
        <f aca="false">ROUND(G30-(G30*9.1%),2)</f>
        <v>7041.89</v>
      </c>
      <c r="I30" s="32" t="n">
        <f aca="false">ROUND(G30*8.5%,2)</f>
        <v>658.48</v>
      </c>
    </row>
    <row r="31" customFormat="false" ht="12.75" hidden="false" customHeight="false" outlineLevel="0" collapsed="false">
      <c r="A31" s="29" t="n">
        <v>30</v>
      </c>
      <c r="B31" s="87" t="s">
        <v>1145</v>
      </c>
      <c r="C31" s="62" t="s">
        <v>1102</v>
      </c>
      <c r="D31" s="62" t="s">
        <v>379</v>
      </c>
      <c r="E31" s="62" t="s">
        <v>1146</v>
      </c>
      <c r="F31" s="51" t="n">
        <v>5</v>
      </c>
      <c r="G31" s="32" t="n">
        <f aca="false">F31*1549.37</f>
        <v>7746.85</v>
      </c>
      <c r="H31" s="32" t="n">
        <f aca="false">ROUND(G31-(G31*9.1%),2)</f>
        <v>7041.89</v>
      </c>
      <c r="I31" s="32" t="n">
        <f aca="false">ROUND(G31*8.5%,2)</f>
        <v>658.48</v>
      </c>
    </row>
    <row r="32" customFormat="false" ht="12.75" hidden="false" customHeight="false" outlineLevel="0" collapsed="false">
      <c r="A32" s="29" t="n">
        <v>31</v>
      </c>
      <c r="B32" s="87" t="s">
        <v>1147</v>
      </c>
      <c r="C32" s="76" t="s">
        <v>1129</v>
      </c>
      <c r="D32" s="76" t="s">
        <v>1148</v>
      </c>
      <c r="E32" s="62" t="s">
        <v>1146</v>
      </c>
      <c r="F32" s="51" t="n">
        <v>6</v>
      </c>
      <c r="G32" s="32" t="n">
        <f aca="false">F32*1549.37</f>
        <v>9296.22</v>
      </c>
      <c r="H32" s="32" t="n">
        <f aca="false">ROUND(G32-(G32*9.1%),2)</f>
        <v>8450.26</v>
      </c>
      <c r="I32" s="32" t="n">
        <f aca="false">ROUND(G32*8.5%,2)</f>
        <v>790.18</v>
      </c>
    </row>
    <row r="33" customFormat="false" ht="12.75" hidden="false" customHeight="false" outlineLevel="0" collapsed="false">
      <c r="A33" s="29" t="n">
        <v>32</v>
      </c>
      <c r="B33" s="91" t="s">
        <v>1149</v>
      </c>
      <c r="C33" s="92" t="s">
        <v>1129</v>
      </c>
      <c r="D33" s="92" t="s">
        <v>1150</v>
      </c>
      <c r="E33" s="66" t="s">
        <v>279</v>
      </c>
      <c r="F33" s="51" t="n">
        <v>5</v>
      </c>
      <c r="G33" s="32" t="n">
        <f aca="false">F33*1549.37</f>
        <v>7746.85</v>
      </c>
      <c r="H33" s="32" t="n">
        <f aca="false">ROUND(G33-(G33*9.1%),2)</f>
        <v>7041.89</v>
      </c>
      <c r="I33" s="32" t="n">
        <f aca="false">ROUND(G33*8.5%,2)</f>
        <v>658.48</v>
      </c>
    </row>
    <row r="34" customFormat="false" ht="12.75" hidden="false" customHeight="false" outlineLevel="0" collapsed="false">
      <c r="A34" s="29" t="n">
        <v>33</v>
      </c>
      <c r="B34" s="87" t="s">
        <v>1151</v>
      </c>
      <c r="C34" s="62" t="s">
        <v>1089</v>
      </c>
      <c r="D34" s="62" t="s">
        <v>1152</v>
      </c>
      <c r="E34" s="62" t="s">
        <v>1153</v>
      </c>
      <c r="F34" s="51" t="n">
        <v>7</v>
      </c>
      <c r="G34" s="32" t="n">
        <f aca="false">F34*1549.37</f>
        <v>10845.59</v>
      </c>
      <c r="H34" s="32" t="n">
        <f aca="false">ROUND(G34-(G34*9.1%),2)</f>
        <v>9858.64</v>
      </c>
      <c r="I34" s="32" t="n">
        <f aca="false">ROUND(G34*8.5%,2)</f>
        <v>921.88</v>
      </c>
    </row>
    <row r="35" customFormat="false" ht="12.75" hidden="false" customHeight="false" outlineLevel="0" collapsed="false">
      <c r="A35" s="29" t="n">
        <v>34</v>
      </c>
      <c r="B35" s="87" t="s">
        <v>1154</v>
      </c>
      <c r="C35" s="62" t="s">
        <v>1089</v>
      </c>
      <c r="D35" s="62" t="s">
        <v>922</v>
      </c>
      <c r="E35" s="62" t="s">
        <v>1075</v>
      </c>
      <c r="F35" s="51" t="n">
        <v>6</v>
      </c>
      <c r="G35" s="32" t="n">
        <f aca="false">F35*1549.37</f>
        <v>9296.22</v>
      </c>
      <c r="H35" s="32" t="n">
        <f aca="false">ROUND(G35-(G35*9.1%),2)</f>
        <v>8450.26</v>
      </c>
      <c r="I35" s="32" t="n">
        <f aca="false">ROUND(G35*8.5%,2)</f>
        <v>790.18</v>
      </c>
    </row>
    <row r="36" customFormat="false" ht="12.75" hidden="false" customHeight="false" outlineLevel="0" collapsed="false">
      <c r="A36" s="29" t="n">
        <v>35</v>
      </c>
      <c r="B36" s="87" t="s">
        <v>1155</v>
      </c>
      <c r="C36" s="62" t="s">
        <v>1102</v>
      </c>
      <c r="D36" s="62" t="s">
        <v>1156</v>
      </c>
      <c r="E36" s="62" t="s">
        <v>1075</v>
      </c>
      <c r="F36" s="51" t="n">
        <v>6</v>
      </c>
      <c r="G36" s="32" t="n">
        <f aca="false">F36*1549.37</f>
        <v>9296.22</v>
      </c>
      <c r="H36" s="32" t="n">
        <f aca="false">ROUND(G36-(G36*9.1%),2)</f>
        <v>8450.26</v>
      </c>
      <c r="I36" s="32" t="n">
        <f aca="false">ROUND(G36*8.5%,2)</f>
        <v>790.18</v>
      </c>
    </row>
    <row r="37" customFormat="false" ht="12.75" hidden="false" customHeight="false" outlineLevel="0" collapsed="false">
      <c r="A37" s="29" t="n">
        <v>36</v>
      </c>
      <c r="B37" s="87" t="s">
        <v>1157</v>
      </c>
      <c r="C37" s="62" t="s">
        <v>1089</v>
      </c>
      <c r="D37" s="62" t="s">
        <v>564</v>
      </c>
      <c r="E37" s="62" t="s">
        <v>1077</v>
      </c>
      <c r="F37" s="51" t="n">
        <v>9</v>
      </c>
      <c r="G37" s="32" t="n">
        <f aca="false">F37*1549.37</f>
        <v>13944.33</v>
      </c>
      <c r="H37" s="32" t="n">
        <f aca="false">ROUND(G37-(G37*9.1%),2)</f>
        <v>12675.4</v>
      </c>
      <c r="I37" s="32" t="n">
        <f aca="false">ROUND(G37*8.5%,2)</f>
        <v>1185.27</v>
      </c>
    </row>
    <row r="38" customFormat="false" ht="12.75" hidden="false" customHeight="false" outlineLevel="0" collapsed="false">
      <c r="A38" s="29" t="n">
        <v>37</v>
      </c>
      <c r="B38" s="87" t="s">
        <v>1158</v>
      </c>
      <c r="C38" s="76" t="s">
        <v>1129</v>
      </c>
      <c r="D38" s="76" t="s">
        <v>1159</v>
      </c>
      <c r="E38" s="62" t="s">
        <v>294</v>
      </c>
      <c r="F38" s="51" t="n">
        <v>6</v>
      </c>
      <c r="G38" s="32" t="n">
        <f aca="false">F38*1549.37</f>
        <v>9296.22</v>
      </c>
      <c r="H38" s="32" t="n">
        <f aca="false">ROUND(G38-(G38*9.1%),2)</f>
        <v>8450.26</v>
      </c>
      <c r="I38" s="32" t="n">
        <f aca="false">ROUND(G38*8.5%,2)</f>
        <v>790.18</v>
      </c>
    </row>
    <row r="39" customFormat="false" ht="12.75" hidden="false" customHeight="false" outlineLevel="0" collapsed="false">
      <c r="A39" s="29" t="n">
        <v>38</v>
      </c>
      <c r="B39" s="87" t="s">
        <v>1160</v>
      </c>
      <c r="C39" s="62" t="s">
        <v>1102</v>
      </c>
      <c r="D39" s="62" t="s">
        <v>484</v>
      </c>
      <c r="E39" s="62" t="s">
        <v>351</v>
      </c>
      <c r="F39" s="51" t="n">
        <v>6</v>
      </c>
      <c r="G39" s="32" t="n">
        <f aca="false">F39*1549.37</f>
        <v>9296.22</v>
      </c>
      <c r="H39" s="32" t="n">
        <f aca="false">ROUND(G39-(G39*9.1%),2)</f>
        <v>8450.26</v>
      </c>
      <c r="I39" s="32" t="n">
        <f aca="false">ROUND(G39*8.5%,2)</f>
        <v>790.18</v>
      </c>
    </row>
    <row r="40" customFormat="false" ht="12.75" hidden="false" customHeight="false" outlineLevel="0" collapsed="false">
      <c r="A40" s="29" t="n">
        <v>39</v>
      </c>
      <c r="B40" s="87" t="s">
        <v>1161</v>
      </c>
      <c r="C40" s="62" t="s">
        <v>1089</v>
      </c>
      <c r="D40" s="62" t="s">
        <v>1162</v>
      </c>
      <c r="E40" s="62" t="s">
        <v>647</v>
      </c>
      <c r="F40" s="51" t="n">
        <v>6</v>
      </c>
      <c r="G40" s="32" t="n">
        <f aca="false">F40*1549.37</f>
        <v>9296.22</v>
      </c>
      <c r="H40" s="32" t="n">
        <f aca="false">ROUND(G40-(G40*9.1%),2)</f>
        <v>8450.26</v>
      </c>
      <c r="I40" s="32" t="n">
        <f aca="false">ROUND(G40*8.5%,2)</f>
        <v>790.18</v>
      </c>
    </row>
    <row r="41" customFormat="false" ht="13.5" hidden="false" customHeight="false" outlineLevel="0" collapsed="false">
      <c r="A41" s="60" t="n">
        <v>40</v>
      </c>
      <c r="B41" s="86" t="s">
        <v>1163</v>
      </c>
      <c r="C41" s="93" t="s">
        <v>1129</v>
      </c>
      <c r="D41" s="93" t="s">
        <v>1164</v>
      </c>
      <c r="E41" s="61" t="s">
        <v>1165</v>
      </c>
      <c r="F41" s="51" t="n">
        <v>7</v>
      </c>
      <c r="G41" s="57" t="n">
        <f aca="false">F41*1549.37</f>
        <v>10845.59</v>
      </c>
      <c r="H41" s="57" t="n">
        <f aca="false">ROUND(G41-(G41*9.1%),2)</f>
        <v>9858.64</v>
      </c>
      <c r="I41" s="57" t="n">
        <f aca="false">ROUND(G41*8.5%,2)</f>
        <v>921.88</v>
      </c>
    </row>
    <row r="42" customFormat="false" ht="13.5" hidden="false" customHeight="false" outlineLevel="0" collapsed="false">
      <c r="F42" s="38" t="n">
        <f aca="false">SUM(F2:F41)</f>
        <v>246</v>
      </c>
      <c r="G42" s="39" t="n">
        <f aca="false">SUM(G2:G41)</f>
        <v>381145.02</v>
      </c>
      <c r="H42" s="39" t="n">
        <f aca="false">SUM(H2:H41)</f>
        <v>346460.82</v>
      </c>
      <c r="I42" s="39" t="n">
        <f aca="false">SUM(I2:I41)</f>
        <v>32397.37</v>
      </c>
    </row>
    <row r="43" customFormat="false" ht="13.5" hidden="false" customHeight="false" outlineLevel="0" collapsed="false">
      <c r="F43" s="94"/>
    </row>
    <row r="44" customFormat="false" ht="12.75" hidden="false" customHeight="false" outlineLevel="0" collapsed="false">
      <c r="F44" s="94"/>
    </row>
    <row r="45" customFormat="false" ht="12.75" hidden="false" customHeight="false" outlineLevel="0" collapsed="false">
      <c r="F45" s="94"/>
    </row>
    <row r="46" customFormat="false" ht="12.75" hidden="false" customHeight="false" outlineLevel="0" collapsed="false">
      <c r="F46" s="94"/>
    </row>
    <row r="47" customFormat="false" ht="12.75" hidden="false" customHeight="false" outlineLevel="0" collapsed="false">
      <c r="F47" s="94"/>
    </row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86" width="12.28"/>
    <col collapsed="false" customWidth="true" hidden="false" outlineLevel="0" max="3" min="3" style="18" width="17.7"/>
    <col collapsed="false" customWidth="true" hidden="false" outlineLevel="0" max="4" min="4" style="18" width="16.56"/>
    <col collapsed="false" customWidth="true" hidden="false" outlineLevel="0" max="5" min="5" style="18" width="27.42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false" outlineLevel="0" max="10" min="10" style="0" width="6.28"/>
    <col collapsed="false" customWidth="true" hidden="false" outlineLevel="0" max="11" min="11" style="0" width="11.99"/>
    <col collapsed="false" customWidth="true" hidden="false" outlineLevel="0" max="12" min="12" style="0" width="35.56"/>
    <col collapsed="false" customWidth="true" hidden="false" outlineLevel="0" max="13" min="13" style="0" width="6.56"/>
  </cols>
  <sheetData>
    <row r="1" customFormat="false" ht="76.5" hidden="false" customHeight="false" outlineLevel="0" collapsed="false">
      <c r="A1" s="21" t="s">
        <v>14</v>
      </c>
      <c r="B1" s="22" t="s">
        <v>15</v>
      </c>
      <c r="C1" s="23" t="s">
        <v>16</v>
      </c>
      <c r="D1" s="24" t="s">
        <v>17</v>
      </c>
      <c r="E1" s="24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27" t="n">
        <v>1</v>
      </c>
      <c r="B2" s="87" t="s">
        <v>1166</v>
      </c>
      <c r="C2" s="75" t="s">
        <v>1167</v>
      </c>
      <c r="D2" s="76" t="s">
        <v>1168</v>
      </c>
      <c r="E2" s="63" t="s">
        <v>0</v>
      </c>
      <c r="F2" s="51" t="n">
        <v>4</v>
      </c>
      <c r="G2" s="32" t="n">
        <f aca="false">F2*1549.37</f>
        <v>6197.48</v>
      </c>
      <c r="H2" s="32" t="n">
        <f aca="false">ROUND(G2-(G2*9.1%),2)</f>
        <v>5633.51</v>
      </c>
      <c r="I2" s="32" t="n">
        <f aca="false">ROUND(G2*8.5%,2)</f>
        <v>526.79</v>
      </c>
    </row>
    <row r="3" customFormat="false" ht="12.75" hidden="false" customHeight="false" outlineLevel="0" collapsed="false">
      <c r="A3" s="27" t="n">
        <v>2</v>
      </c>
      <c r="B3" s="87" t="s">
        <v>1169</v>
      </c>
      <c r="C3" s="75" t="s">
        <v>1170</v>
      </c>
      <c r="D3" s="76" t="s">
        <v>1171</v>
      </c>
      <c r="E3" s="63" t="s">
        <v>0</v>
      </c>
      <c r="F3" s="51" t="n">
        <v>6</v>
      </c>
      <c r="G3" s="32" t="n">
        <f aca="false">F3*1549.37</f>
        <v>9296.22</v>
      </c>
      <c r="H3" s="32" t="n">
        <f aca="false">ROUND(G3-(G3*9.1%),2)</f>
        <v>8450.26</v>
      </c>
      <c r="I3" s="32" t="n">
        <f aca="false">ROUND(G3*8.5%,2)</f>
        <v>790.18</v>
      </c>
    </row>
    <row r="4" customFormat="false" ht="12.75" hidden="false" customHeight="false" outlineLevel="0" collapsed="false">
      <c r="A4" s="27" t="n">
        <v>3</v>
      </c>
      <c r="B4" s="87" t="s">
        <v>1172</v>
      </c>
      <c r="C4" s="75" t="s">
        <v>1173</v>
      </c>
      <c r="D4" s="76" t="s">
        <v>1174</v>
      </c>
      <c r="E4" s="63" t="s">
        <v>0</v>
      </c>
      <c r="F4" s="51" t="n">
        <v>7</v>
      </c>
      <c r="G4" s="32" t="n">
        <f aca="false">F4*1549.37</f>
        <v>10845.59</v>
      </c>
      <c r="H4" s="32" t="n">
        <f aca="false">ROUND(G4-(G4*9.1%),2)</f>
        <v>9858.64</v>
      </c>
      <c r="I4" s="32" t="n">
        <f aca="false">ROUND(G4*8.5%,2)</f>
        <v>921.88</v>
      </c>
    </row>
    <row r="5" customFormat="false" ht="12.75" hidden="false" customHeight="false" outlineLevel="0" collapsed="false">
      <c r="A5" s="27" t="n">
        <v>4</v>
      </c>
      <c r="B5" s="87" t="s">
        <v>1175</v>
      </c>
      <c r="C5" s="75" t="s">
        <v>1176</v>
      </c>
      <c r="D5" s="76" t="s">
        <v>1177</v>
      </c>
      <c r="E5" s="63" t="s">
        <v>0</v>
      </c>
      <c r="F5" s="51" t="n">
        <v>6</v>
      </c>
      <c r="G5" s="32" t="n">
        <f aca="false">F5*1549.37</f>
        <v>9296.22</v>
      </c>
      <c r="H5" s="32" t="n">
        <f aca="false">ROUND(G5-(G5*9.1%),2)</f>
        <v>8450.26</v>
      </c>
      <c r="I5" s="32" t="n">
        <f aca="false">ROUND(G5*8.5%,2)</f>
        <v>790.18</v>
      </c>
    </row>
    <row r="6" customFormat="false" ht="12.75" hidden="false" customHeight="false" outlineLevel="0" collapsed="false">
      <c r="A6" s="27" t="n">
        <v>5</v>
      </c>
      <c r="B6" s="87" t="s">
        <v>1178</v>
      </c>
      <c r="C6" s="75" t="s">
        <v>1176</v>
      </c>
      <c r="D6" s="76" t="s">
        <v>589</v>
      </c>
      <c r="E6" s="63" t="s">
        <v>0</v>
      </c>
      <c r="F6" s="51" t="n">
        <v>7</v>
      </c>
      <c r="G6" s="32" t="n">
        <f aca="false">F6*1549.37</f>
        <v>10845.59</v>
      </c>
      <c r="H6" s="32" t="n">
        <f aca="false">ROUND(G6-(G6*9.1%),2)</f>
        <v>9858.64</v>
      </c>
      <c r="I6" s="32" t="n">
        <f aca="false">ROUND(G6*8.5%,2)</f>
        <v>921.88</v>
      </c>
    </row>
    <row r="7" customFormat="false" ht="12.75" hidden="false" customHeight="false" outlineLevel="0" collapsed="false">
      <c r="A7" s="27" t="n">
        <v>6</v>
      </c>
      <c r="B7" s="87" t="s">
        <v>1179</v>
      </c>
      <c r="C7" s="75" t="s">
        <v>1176</v>
      </c>
      <c r="D7" s="76" t="s">
        <v>1180</v>
      </c>
      <c r="E7" s="63" t="s">
        <v>0</v>
      </c>
      <c r="F7" s="51" t="n">
        <v>5</v>
      </c>
      <c r="G7" s="32" t="n">
        <f aca="false">F7*1549.37</f>
        <v>7746.85</v>
      </c>
      <c r="H7" s="32" t="n">
        <f aca="false">ROUND(G7-(G7*9.1%),2)</f>
        <v>7041.89</v>
      </c>
      <c r="I7" s="32" t="n">
        <f aca="false">ROUND(G7*8.5%,2)</f>
        <v>658.48</v>
      </c>
    </row>
    <row r="8" customFormat="false" ht="12.75" hidden="false" customHeight="false" outlineLevel="0" collapsed="false">
      <c r="A8" s="27" t="n">
        <v>7</v>
      </c>
      <c r="B8" s="87" t="s">
        <v>1181</v>
      </c>
      <c r="C8" s="75" t="s">
        <v>1176</v>
      </c>
      <c r="D8" s="76" t="s">
        <v>1182</v>
      </c>
      <c r="E8" s="63" t="s">
        <v>0</v>
      </c>
      <c r="F8" s="51" t="n">
        <v>7</v>
      </c>
      <c r="G8" s="32" t="n">
        <f aca="false">F8*1549.37</f>
        <v>10845.59</v>
      </c>
      <c r="H8" s="32" t="n">
        <f aca="false">ROUND(G8-(G8*9.1%),2)</f>
        <v>9858.64</v>
      </c>
      <c r="I8" s="32" t="n">
        <f aca="false">ROUND(G8*8.5%,2)</f>
        <v>921.88</v>
      </c>
    </row>
    <row r="9" customFormat="false" ht="12.75" hidden="false" customHeight="false" outlineLevel="0" collapsed="false">
      <c r="A9" s="27" t="n">
        <v>8</v>
      </c>
      <c r="B9" s="87" t="s">
        <v>1183</v>
      </c>
      <c r="C9" s="75" t="s">
        <v>1176</v>
      </c>
      <c r="D9" s="76" t="s">
        <v>1184</v>
      </c>
      <c r="E9" s="63" t="s">
        <v>0</v>
      </c>
      <c r="F9" s="51" t="n">
        <v>6</v>
      </c>
      <c r="G9" s="32" t="n">
        <f aca="false">F9*1549.37</f>
        <v>9296.22</v>
      </c>
      <c r="H9" s="32" t="n">
        <f aca="false">ROUND(G9-(G9*9.1%),2)</f>
        <v>8450.26</v>
      </c>
      <c r="I9" s="32" t="n">
        <f aca="false">ROUND(G9*8.5%,2)</f>
        <v>790.18</v>
      </c>
    </row>
    <row r="10" customFormat="false" ht="12.75" hidden="false" customHeight="false" outlineLevel="0" collapsed="false">
      <c r="A10" s="27" t="n">
        <v>9</v>
      </c>
      <c r="B10" s="87" t="s">
        <v>1185</v>
      </c>
      <c r="C10" s="75" t="s">
        <v>1176</v>
      </c>
      <c r="D10" s="76" t="s">
        <v>661</v>
      </c>
      <c r="E10" s="63" t="s">
        <v>0</v>
      </c>
      <c r="F10" s="51" t="n">
        <v>5</v>
      </c>
      <c r="G10" s="32" t="n">
        <f aca="false">F10*1549.37</f>
        <v>7746.85</v>
      </c>
      <c r="H10" s="32" t="n">
        <f aca="false">ROUND(G10-(G10*9.1%),2)</f>
        <v>7041.89</v>
      </c>
      <c r="I10" s="32" t="n">
        <f aca="false">ROUND(G10*8.5%,2)</f>
        <v>658.48</v>
      </c>
    </row>
    <row r="11" customFormat="false" ht="12.75" hidden="false" customHeight="false" outlineLevel="0" collapsed="false">
      <c r="A11" s="27" t="n">
        <v>10</v>
      </c>
      <c r="B11" s="87" t="s">
        <v>1186</v>
      </c>
      <c r="C11" s="75" t="s">
        <v>1187</v>
      </c>
      <c r="D11" s="76" t="s">
        <v>1188</v>
      </c>
      <c r="E11" s="63" t="s">
        <v>0</v>
      </c>
      <c r="F11" s="51" t="n">
        <v>4</v>
      </c>
      <c r="G11" s="32" t="n">
        <f aca="false">F11*1549.37</f>
        <v>6197.48</v>
      </c>
      <c r="H11" s="32" t="n">
        <f aca="false">ROUND(G11-(G11*9.1%),2)</f>
        <v>5633.51</v>
      </c>
      <c r="I11" s="32" t="n">
        <f aca="false">ROUND(G11*8.5%,2)</f>
        <v>526.79</v>
      </c>
    </row>
    <row r="12" customFormat="false" ht="12.75" hidden="false" customHeight="false" outlineLevel="0" collapsed="false">
      <c r="A12" s="27" t="n">
        <v>11</v>
      </c>
      <c r="B12" s="87" t="s">
        <v>1189</v>
      </c>
      <c r="C12" s="75" t="s">
        <v>1187</v>
      </c>
      <c r="D12" s="76" t="s">
        <v>1190</v>
      </c>
      <c r="E12" s="63" t="s">
        <v>0</v>
      </c>
      <c r="F12" s="51" t="n">
        <v>5</v>
      </c>
      <c r="G12" s="32" t="n">
        <f aca="false">F12*1549.37</f>
        <v>7746.85</v>
      </c>
      <c r="H12" s="32" t="n">
        <f aca="false">ROUND(G12-(G12*9.1%),2)</f>
        <v>7041.89</v>
      </c>
      <c r="I12" s="32" t="n">
        <f aca="false">ROUND(G12*8.5%,2)</f>
        <v>658.48</v>
      </c>
    </row>
    <row r="13" customFormat="false" ht="12.75" hidden="false" customHeight="false" outlineLevel="0" collapsed="false">
      <c r="A13" s="27" t="n">
        <v>12</v>
      </c>
      <c r="B13" s="87" t="s">
        <v>1191</v>
      </c>
      <c r="C13" s="75" t="s">
        <v>1192</v>
      </c>
      <c r="D13" s="76" t="s">
        <v>1193</v>
      </c>
      <c r="E13" s="63" t="s">
        <v>0</v>
      </c>
      <c r="F13" s="51" t="n">
        <v>5</v>
      </c>
      <c r="G13" s="32" t="n">
        <f aca="false">F13*1549.37</f>
        <v>7746.85</v>
      </c>
      <c r="H13" s="32" t="n">
        <f aca="false">ROUND(G13-(G13*9.1%),2)</f>
        <v>7041.89</v>
      </c>
      <c r="I13" s="32" t="n">
        <f aca="false">ROUND(G13*8.5%,2)</f>
        <v>658.48</v>
      </c>
    </row>
    <row r="14" customFormat="false" ht="12.75" hidden="false" customHeight="false" outlineLevel="0" collapsed="false">
      <c r="A14" s="27" t="n">
        <v>13</v>
      </c>
      <c r="B14" s="87" t="s">
        <v>1194</v>
      </c>
      <c r="C14" s="75" t="s">
        <v>1192</v>
      </c>
      <c r="D14" s="76" t="s">
        <v>1195</v>
      </c>
      <c r="E14" s="63" t="s">
        <v>0</v>
      </c>
      <c r="F14" s="51" t="n">
        <v>7</v>
      </c>
      <c r="G14" s="32" t="n">
        <f aca="false">F14*1549.37</f>
        <v>10845.59</v>
      </c>
      <c r="H14" s="32" t="n">
        <f aca="false">ROUND(G14-(G14*9.1%),2)</f>
        <v>9858.64</v>
      </c>
      <c r="I14" s="32" t="n">
        <f aca="false">ROUND(G14*8.5%,2)</f>
        <v>921.88</v>
      </c>
    </row>
    <row r="15" customFormat="false" ht="12.75" hidden="false" customHeight="false" outlineLevel="0" collapsed="false">
      <c r="A15" s="27" t="n">
        <v>14</v>
      </c>
      <c r="B15" s="87" t="s">
        <v>1196</v>
      </c>
      <c r="C15" s="75" t="s">
        <v>1192</v>
      </c>
      <c r="D15" s="76" t="s">
        <v>1197</v>
      </c>
      <c r="E15" s="63" t="s">
        <v>0</v>
      </c>
      <c r="F15" s="51" t="n">
        <v>6</v>
      </c>
      <c r="G15" s="32" t="n">
        <f aca="false">F15*1549.37</f>
        <v>9296.22</v>
      </c>
      <c r="H15" s="32" t="n">
        <f aca="false">ROUND(G15-(G15*9.1%),2)</f>
        <v>8450.26</v>
      </c>
      <c r="I15" s="32" t="n">
        <f aca="false">ROUND(G15*8.5%,2)</f>
        <v>790.18</v>
      </c>
    </row>
    <row r="16" customFormat="false" ht="12.75" hidden="false" customHeight="false" outlineLevel="0" collapsed="false">
      <c r="A16" s="27" t="n">
        <v>15</v>
      </c>
      <c r="B16" s="87" t="s">
        <v>1198</v>
      </c>
      <c r="C16" s="75" t="s">
        <v>1192</v>
      </c>
      <c r="D16" s="76" t="s">
        <v>1141</v>
      </c>
      <c r="E16" s="63" t="s">
        <v>0</v>
      </c>
      <c r="F16" s="51" t="n">
        <v>10</v>
      </c>
      <c r="G16" s="32" t="n">
        <f aca="false">F16*1549.37</f>
        <v>15493.7</v>
      </c>
      <c r="H16" s="32" t="n">
        <f aca="false">ROUND(G16-(G16*9.1%),2)</f>
        <v>14083.77</v>
      </c>
      <c r="I16" s="32" t="n">
        <f aca="false">ROUND(G16*8.5%,2)</f>
        <v>1316.96</v>
      </c>
    </row>
    <row r="17" customFormat="false" ht="12.75" hidden="false" customHeight="false" outlineLevel="0" collapsed="false">
      <c r="A17" s="27" t="n">
        <v>16</v>
      </c>
      <c r="B17" s="87" t="s">
        <v>1199</v>
      </c>
      <c r="C17" s="75" t="s">
        <v>1192</v>
      </c>
      <c r="D17" s="76" t="s">
        <v>1200</v>
      </c>
      <c r="E17" s="63" t="s">
        <v>0</v>
      </c>
      <c r="F17" s="51" t="n">
        <v>8</v>
      </c>
      <c r="G17" s="32" t="n">
        <f aca="false">F17*1549.37</f>
        <v>12394.96</v>
      </c>
      <c r="H17" s="32" t="n">
        <f aca="false">ROUND(G17-(G17*9.1%),2)</f>
        <v>11267.02</v>
      </c>
      <c r="I17" s="32" t="n">
        <f aca="false">ROUND(G17*8.5%,2)</f>
        <v>1053.57</v>
      </c>
    </row>
    <row r="18" customFormat="false" ht="12.75" hidden="false" customHeight="false" outlineLevel="0" collapsed="false">
      <c r="A18" s="27" t="n">
        <v>17</v>
      </c>
      <c r="B18" s="87" t="s">
        <v>1201</v>
      </c>
      <c r="C18" s="75" t="s">
        <v>1192</v>
      </c>
      <c r="D18" s="76" t="s">
        <v>1202</v>
      </c>
      <c r="E18" s="63" t="s">
        <v>0</v>
      </c>
      <c r="F18" s="51" t="n">
        <v>7</v>
      </c>
      <c r="G18" s="32" t="n">
        <f aca="false">F18*1549.37</f>
        <v>10845.59</v>
      </c>
      <c r="H18" s="32" t="n">
        <f aca="false">ROUND(G18-(G18*9.1%),2)</f>
        <v>9858.64</v>
      </c>
      <c r="I18" s="32" t="n">
        <f aca="false">ROUND(G18*8.5%,2)</f>
        <v>921.88</v>
      </c>
    </row>
    <row r="19" customFormat="false" ht="12.75" hidden="false" customHeight="false" outlineLevel="0" collapsed="false">
      <c r="A19" s="27" t="n">
        <v>18</v>
      </c>
      <c r="B19" s="87" t="s">
        <v>1203</v>
      </c>
      <c r="C19" s="75" t="s">
        <v>1192</v>
      </c>
      <c r="D19" s="76" t="s">
        <v>1204</v>
      </c>
      <c r="E19" s="63" t="s">
        <v>0</v>
      </c>
      <c r="F19" s="51" t="n">
        <v>6</v>
      </c>
      <c r="G19" s="32" t="n">
        <f aca="false">F19*1549.37</f>
        <v>9296.22</v>
      </c>
      <c r="H19" s="32" t="n">
        <f aca="false">ROUND(G19-(G19*9.1%),2)</f>
        <v>8450.26</v>
      </c>
      <c r="I19" s="32" t="n">
        <f aca="false">ROUND(G19*8.5%,2)</f>
        <v>790.18</v>
      </c>
    </row>
    <row r="20" customFormat="false" ht="12.75" hidden="false" customHeight="false" outlineLevel="0" collapsed="false">
      <c r="A20" s="27" t="n">
        <v>19</v>
      </c>
      <c r="B20" s="87" t="s">
        <v>1205</v>
      </c>
      <c r="C20" s="75" t="s">
        <v>1192</v>
      </c>
      <c r="D20" s="90" t="s">
        <v>1206</v>
      </c>
      <c r="E20" s="63" t="s">
        <v>0</v>
      </c>
      <c r="F20" s="51" t="n">
        <v>5</v>
      </c>
      <c r="G20" s="32" t="n">
        <f aca="false">F20*1549.37</f>
        <v>7746.85</v>
      </c>
      <c r="H20" s="32" t="n">
        <f aca="false">ROUND(G20-(G20*9.1%),2)</f>
        <v>7041.89</v>
      </c>
      <c r="I20" s="32" t="n">
        <f aca="false">ROUND(G20*8.5%,2)</f>
        <v>658.48</v>
      </c>
    </row>
    <row r="21" customFormat="false" ht="12.75" hidden="false" customHeight="false" outlineLevel="0" collapsed="false">
      <c r="A21" s="27" t="n">
        <v>20</v>
      </c>
      <c r="B21" s="87" t="s">
        <v>1207</v>
      </c>
      <c r="C21" s="75" t="s">
        <v>1192</v>
      </c>
      <c r="D21" s="76" t="s">
        <v>603</v>
      </c>
      <c r="E21" s="63" t="s">
        <v>0</v>
      </c>
      <c r="F21" s="51" t="n">
        <v>5</v>
      </c>
      <c r="G21" s="32" t="n">
        <f aca="false">F21*1549.37</f>
        <v>7746.85</v>
      </c>
      <c r="H21" s="32" t="n">
        <f aca="false">ROUND(G21-(G21*9.1%),2)</f>
        <v>7041.89</v>
      </c>
      <c r="I21" s="32" t="n">
        <f aca="false">ROUND(G21*8.5%,2)</f>
        <v>658.48</v>
      </c>
    </row>
    <row r="22" customFormat="false" ht="12.75" hidden="false" customHeight="false" outlineLevel="0" collapsed="false">
      <c r="A22" s="27" t="n">
        <v>21</v>
      </c>
      <c r="B22" s="87" t="s">
        <v>1208</v>
      </c>
      <c r="C22" s="75" t="s">
        <v>1209</v>
      </c>
      <c r="D22" s="76" t="s">
        <v>1210</v>
      </c>
      <c r="E22" s="63" t="s">
        <v>151</v>
      </c>
      <c r="F22" s="51" t="n">
        <v>6</v>
      </c>
      <c r="G22" s="32" t="n">
        <f aca="false">F22*1549.37</f>
        <v>9296.22</v>
      </c>
      <c r="H22" s="32" t="n">
        <f aca="false">ROUND(G22-(G22*9.1%),2)</f>
        <v>8450.26</v>
      </c>
      <c r="I22" s="32" t="n">
        <f aca="false">ROUND(G22*8.5%,2)</f>
        <v>790.18</v>
      </c>
    </row>
    <row r="23" customFormat="false" ht="12.75" hidden="false" customHeight="false" outlineLevel="0" collapsed="false">
      <c r="A23" s="27" t="n">
        <v>22</v>
      </c>
      <c r="B23" s="87" t="s">
        <v>1211</v>
      </c>
      <c r="C23" s="75" t="s">
        <v>1212</v>
      </c>
      <c r="D23" s="90" t="s">
        <v>1213</v>
      </c>
      <c r="E23" s="62" t="s">
        <v>151</v>
      </c>
      <c r="F23" s="51" t="n">
        <v>6</v>
      </c>
      <c r="G23" s="32" t="n">
        <f aca="false">F23*1549.37</f>
        <v>9296.22</v>
      </c>
      <c r="H23" s="32" t="n">
        <f aca="false">ROUND(G23-(G23*9.1%),2)</f>
        <v>8450.26</v>
      </c>
      <c r="I23" s="32" t="n">
        <f aca="false">ROUND(G23*8.5%,2)</f>
        <v>790.18</v>
      </c>
    </row>
    <row r="24" customFormat="false" ht="12.75" hidden="false" customHeight="false" outlineLevel="0" collapsed="false">
      <c r="A24" s="27" t="n">
        <v>23</v>
      </c>
      <c r="B24" s="87" t="s">
        <v>1214</v>
      </c>
      <c r="C24" s="75" t="s">
        <v>1192</v>
      </c>
      <c r="D24" s="76" t="s">
        <v>1215</v>
      </c>
      <c r="E24" s="63" t="s">
        <v>1216</v>
      </c>
      <c r="F24" s="51" t="n">
        <v>5</v>
      </c>
      <c r="G24" s="32" t="n">
        <f aca="false">F24*1549.37</f>
        <v>7746.85</v>
      </c>
      <c r="H24" s="32" t="n">
        <f aca="false">ROUND(G24-(G24*9.1%),2)</f>
        <v>7041.89</v>
      </c>
      <c r="I24" s="32" t="n">
        <f aca="false">ROUND(G24*8.5%,2)</f>
        <v>658.48</v>
      </c>
    </row>
    <row r="25" customFormat="false" ht="12.75" hidden="false" customHeight="false" outlineLevel="0" collapsed="false">
      <c r="A25" s="27" t="n">
        <v>24</v>
      </c>
      <c r="B25" s="87" t="s">
        <v>1217</v>
      </c>
      <c r="C25" s="75" t="s">
        <v>1173</v>
      </c>
      <c r="D25" s="76" t="s">
        <v>1218</v>
      </c>
      <c r="E25" s="63" t="s">
        <v>789</v>
      </c>
      <c r="F25" s="51" t="n">
        <v>5</v>
      </c>
      <c r="G25" s="32" t="n">
        <f aca="false">F25*1549.37</f>
        <v>7746.85</v>
      </c>
      <c r="H25" s="32" t="n">
        <f aca="false">ROUND(G25-(G25*9.1%),2)</f>
        <v>7041.89</v>
      </c>
      <c r="I25" s="32" t="n">
        <f aca="false">ROUND(G25*8.5%,2)</f>
        <v>658.48</v>
      </c>
    </row>
    <row r="26" customFormat="false" ht="12.75" hidden="false" customHeight="false" outlineLevel="0" collapsed="false">
      <c r="A26" s="27" t="n">
        <v>25</v>
      </c>
      <c r="B26" s="87" t="s">
        <v>1219</v>
      </c>
      <c r="C26" s="75" t="s">
        <v>1176</v>
      </c>
      <c r="D26" s="76" t="s">
        <v>1220</v>
      </c>
      <c r="E26" s="63" t="s">
        <v>192</v>
      </c>
      <c r="F26" s="51" t="n">
        <v>6</v>
      </c>
      <c r="G26" s="32" t="n">
        <f aca="false">F26*1549.37</f>
        <v>9296.22</v>
      </c>
      <c r="H26" s="32" t="n">
        <f aca="false">ROUND(G26-(G26*9.1%),2)</f>
        <v>8450.26</v>
      </c>
      <c r="I26" s="32" t="n">
        <f aca="false">ROUND(G26*8.5%,2)</f>
        <v>790.18</v>
      </c>
    </row>
    <row r="27" customFormat="false" ht="12.75" hidden="false" customHeight="false" outlineLevel="0" collapsed="false">
      <c r="A27" s="27" t="n">
        <v>26</v>
      </c>
      <c r="B27" s="87" t="s">
        <v>1221</v>
      </c>
      <c r="C27" s="75" t="s">
        <v>1176</v>
      </c>
      <c r="D27" s="76" t="s">
        <v>1222</v>
      </c>
      <c r="E27" s="63" t="s">
        <v>935</v>
      </c>
      <c r="F27" s="51" t="n">
        <v>6</v>
      </c>
      <c r="G27" s="32" t="n">
        <f aca="false">F27*1549.37</f>
        <v>9296.22</v>
      </c>
      <c r="H27" s="32" t="n">
        <f aca="false">ROUND(G27-(G27*9.1%),2)</f>
        <v>8450.26</v>
      </c>
      <c r="I27" s="32" t="n">
        <f aca="false">ROUND(G27*8.5%,2)</f>
        <v>790.18</v>
      </c>
    </row>
    <row r="28" customFormat="false" ht="12.75" hidden="false" customHeight="false" outlineLevel="0" collapsed="false">
      <c r="A28" s="27" t="n">
        <v>27</v>
      </c>
      <c r="B28" s="87" t="s">
        <v>1223</v>
      </c>
      <c r="C28" s="75" t="s">
        <v>1192</v>
      </c>
      <c r="D28" s="76" t="s">
        <v>1224</v>
      </c>
      <c r="E28" s="63" t="s">
        <v>198</v>
      </c>
      <c r="F28" s="51" t="n">
        <v>8</v>
      </c>
      <c r="G28" s="32" t="n">
        <f aca="false">F28*1549.37</f>
        <v>12394.96</v>
      </c>
      <c r="H28" s="32" t="n">
        <f aca="false">ROUND(G28-(G28*9.1%),2)</f>
        <v>11267.02</v>
      </c>
      <c r="I28" s="32" t="n">
        <f aca="false">ROUND(G28*8.5%,2)</f>
        <v>1053.57</v>
      </c>
    </row>
    <row r="29" customFormat="false" ht="12.75" hidden="false" customHeight="false" outlineLevel="0" collapsed="false">
      <c r="A29" s="27" t="n">
        <v>28</v>
      </c>
      <c r="B29" s="87" t="s">
        <v>1225</v>
      </c>
      <c r="C29" s="75" t="s">
        <v>1176</v>
      </c>
      <c r="D29" s="76" t="s">
        <v>1226</v>
      </c>
      <c r="E29" s="63" t="s">
        <v>220</v>
      </c>
      <c r="F29" s="51" t="n">
        <v>6</v>
      </c>
      <c r="G29" s="32" t="n">
        <f aca="false">F29*1549.37</f>
        <v>9296.22</v>
      </c>
      <c r="H29" s="32" t="n">
        <f aca="false">ROUND(G29-(G29*9.1%),2)</f>
        <v>8450.26</v>
      </c>
      <c r="I29" s="32" t="n">
        <f aca="false">ROUND(G29*8.5%,2)</f>
        <v>790.18</v>
      </c>
    </row>
    <row r="30" customFormat="false" ht="12.75" hidden="false" customHeight="false" outlineLevel="0" collapsed="false">
      <c r="A30" s="27" t="n">
        <v>29</v>
      </c>
      <c r="B30" s="87" t="s">
        <v>1227</v>
      </c>
      <c r="C30" s="75" t="s">
        <v>1192</v>
      </c>
      <c r="D30" s="76" t="s">
        <v>1228</v>
      </c>
      <c r="E30" s="63" t="s">
        <v>1037</v>
      </c>
      <c r="F30" s="51" t="n">
        <v>6</v>
      </c>
      <c r="G30" s="32" t="n">
        <f aca="false">F30*1549.37</f>
        <v>9296.22</v>
      </c>
      <c r="H30" s="32" t="n">
        <f aca="false">ROUND(G30-(G30*9.1%),2)</f>
        <v>8450.26</v>
      </c>
      <c r="I30" s="32" t="n">
        <f aca="false">ROUND(G30*8.5%,2)</f>
        <v>790.18</v>
      </c>
    </row>
    <row r="31" customFormat="false" ht="12.75" hidden="false" customHeight="false" outlineLevel="0" collapsed="false">
      <c r="A31" s="27" t="n">
        <v>30</v>
      </c>
      <c r="B31" s="87" t="s">
        <v>1229</v>
      </c>
      <c r="C31" s="75" t="s">
        <v>1173</v>
      </c>
      <c r="D31" s="76" t="s">
        <v>1230</v>
      </c>
      <c r="E31" s="63" t="s">
        <v>250</v>
      </c>
      <c r="F31" s="51" t="n">
        <v>8</v>
      </c>
      <c r="G31" s="32" t="n">
        <f aca="false">F31*1549.37</f>
        <v>12394.96</v>
      </c>
      <c r="H31" s="32" t="n">
        <f aca="false">ROUND(G31-(G31*9.1%),2)</f>
        <v>11267.02</v>
      </c>
      <c r="I31" s="32" t="n">
        <f aca="false">ROUND(G31*8.5%,2)</f>
        <v>1053.57</v>
      </c>
    </row>
    <row r="32" customFormat="false" ht="12.75" hidden="false" customHeight="false" outlineLevel="0" collapsed="false">
      <c r="A32" s="27" t="n">
        <v>31</v>
      </c>
      <c r="B32" s="95" t="s">
        <v>1231</v>
      </c>
      <c r="C32" s="75" t="s">
        <v>1173</v>
      </c>
      <c r="D32" s="76" t="s">
        <v>1232</v>
      </c>
      <c r="E32" s="63" t="s">
        <v>1057</v>
      </c>
      <c r="F32" s="51" t="n">
        <v>7</v>
      </c>
      <c r="G32" s="32" t="n">
        <f aca="false">F32*1549.37</f>
        <v>10845.59</v>
      </c>
      <c r="H32" s="32" t="n">
        <f aca="false">ROUND(G32-(G32*9.1%),2)</f>
        <v>9858.64</v>
      </c>
      <c r="I32" s="32" t="n">
        <f aca="false">ROUND(G32*8.5%,2)</f>
        <v>921.88</v>
      </c>
    </row>
    <row r="33" customFormat="false" ht="12.75" hidden="false" customHeight="false" outlineLevel="0" collapsed="false">
      <c r="A33" s="27" t="n">
        <v>32</v>
      </c>
      <c r="B33" s="87" t="s">
        <v>1233</v>
      </c>
      <c r="C33" s="75" t="s">
        <v>1234</v>
      </c>
      <c r="D33" s="76" t="s">
        <v>1235</v>
      </c>
      <c r="E33" s="63" t="s">
        <v>274</v>
      </c>
      <c r="F33" s="51" t="n">
        <v>5</v>
      </c>
      <c r="G33" s="32" t="n">
        <f aca="false">F33*1549.37</f>
        <v>7746.85</v>
      </c>
      <c r="H33" s="32" t="n">
        <f aca="false">ROUND(G33-(G33*9.1%),2)</f>
        <v>7041.89</v>
      </c>
      <c r="I33" s="32" t="n">
        <f aca="false">ROUND(G33*8.5%,2)</f>
        <v>658.48</v>
      </c>
    </row>
    <row r="34" customFormat="false" ht="12.75" hidden="false" customHeight="false" outlineLevel="0" collapsed="false">
      <c r="A34" s="27" t="n">
        <v>33</v>
      </c>
      <c r="B34" s="87" t="s">
        <v>1236</v>
      </c>
      <c r="C34" s="75" t="s">
        <v>1192</v>
      </c>
      <c r="D34" s="76" t="s">
        <v>1237</v>
      </c>
      <c r="E34" s="63" t="s">
        <v>1153</v>
      </c>
      <c r="F34" s="51" t="n">
        <v>7</v>
      </c>
      <c r="G34" s="32" t="n">
        <f aca="false">F34*1549.37</f>
        <v>10845.59</v>
      </c>
      <c r="H34" s="32" t="n">
        <f aca="false">ROUND(G34-(G34*9.1%),2)</f>
        <v>9858.64</v>
      </c>
      <c r="I34" s="32" t="n">
        <f aca="false">ROUND(G34*8.5%,2)</f>
        <v>921.88</v>
      </c>
    </row>
    <row r="35" customFormat="false" ht="12.75" hidden="false" customHeight="false" outlineLevel="0" collapsed="false">
      <c r="A35" s="27" t="n">
        <v>34</v>
      </c>
      <c r="B35" s="87" t="s">
        <v>1238</v>
      </c>
      <c r="C35" s="75" t="s">
        <v>1176</v>
      </c>
      <c r="D35" s="76" t="s">
        <v>415</v>
      </c>
      <c r="E35" s="63" t="s">
        <v>288</v>
      </c>
      <c r="F35" s="51" t="n">
        <v>7</v>
      </c>
      <c r="G35" s="32" t="n">
        <f aca="false">F35*1549.37</f>
        <v>10845.59</v>
      </c>
      <c r="H35" s="32" t="n">
        <f aca="false">ROUND(G35-(G35*9.1%),2)</f>
        <v>9858.64</v>
      </c>
      <c r="I35" s="32" t="n">
        <f aca="false">ROUND(G35*8.5%,2)</f>
        <v>921.88</v>
      </c>
    </row>
    <row r="36" customFormat="false" ht="12.75" hidden="false" customHeight="false" outlineLevel="0" collapsed="false">
      <c r="A36" s="27" t="n">
        <v>35</v>
      </c>
      <c r="B36" s="87" t="s">
        <v>1239</v>
      </c>
      <c r="C36" s="75" t="s">
        <v>1173</v>
      </c>
      <c r="D36" s="76" t="s">
        <v>1240</v>
      </c>
      <c r="E36" s="63" t="s">
        <v>294</v>
      </c>
      <c r="F36" s="51" t="n">
        <v>6</v>
      </c>
      <c r="G36" s="32" t="n">
        <f aca="false">F36*1549.37</f>
        <v>9296.22</v>
      </c>
      <c r="H36" s="32" t="n">
        <f aca="false">ROUND(G36-(G36*9.1%),2)</f>
        <v>8450.26</v>
      </c>
      <c r="I36" s="32" t="n">
        <f aca="false">ROUND(G36*8.5%,2)</f>
        <v>790.18</v>
      </c>
    </row>
    <row r="37" customFormat="false" ht="12.75" hidden="false" customHeight="false" outlineLevel="0" collapsed="false">
      <c r="A37" s="27" t="n">
        <v>36</v>
      </c>
      <c r="B37" s="87" t="s">
        <v>1241</v>
      </c>
      <c r="C37" s="75" t="s">
        <v>1192</v>
      </c>
      <c r="D37" s="76" t="s">
        <v>785</v>
      </c>
      <c r="E37" s="63" t="s">
        <v>294</v>
      </c>
      <c r="F37" s="51" t="n">
        <v>6</v>
      </c>
      <c r="G37" s="32" t="n">
        <f aca="false">F37*1549.37</f>
        <v>9296.22</v>
      </c>
      <c r="H37" s="32" t="n">
        <f aca="false">ROUND(G37-(G37*9.1%),2)</f>
        <v>8450.26</v>
      </c>
      <c r="I37" s="32" t="n">
        <f aca="false">ROUND(G37*8.5%,2)</f>
        <v>790.18</v>
      </c>
    </row>
    <row r="38" customFormat="false" ht="12.75" hidden="false" customHeight="false" outlineLevel="0" collapsed="false">
      <c r="A38" s="27" t="n">
        <v>37</v>
      </c>
      <c r="B38" s="87" t="s">
        <v>1242</v>
      </c>
      <c r="C38" s="75" t="s">
        <v>1176</v>
      </c>
      <c r="D38" s="76" t="s">
        <v>1243</v>
      </c>
      <c r="E38" s="63" t="s">
        <v>317</v>
      </c>
      <c r="F38" s="51" t="n">
        <v>5</v>
      </c>
      <c r="G38" s="32" t="n">
        <f aca="false">F38*1549.37</f>
        <v>7746.85</v>
      </c>
      <c r="H38" s="32" t="n">
        <f aca="false">ROUND(G38-(G38*9.1%),2)</f>
        <v>7041.89</v>
      </c>
      <c r="I38" s="32" t="n">
        <f aca="false">ROUND(G38*8.5%,2)</f>
        <v>658.48</v>
      </c>
    </row>
    <row r="39" customFormat="false" ht="12.75" hidden="false" customHeight="false" outlineLevel="0" collapsed="false">
      <c r="A39" s="27" t="n">
        <v>38</v>
      </c>
      <c r="B39" s="87" t="s">
        <v>1244</v>
      </c>
      <c r="C39" s="75" t="s">
        <v>1192</v>
      </c>
      <c r="D39" s="76" t="s">
        <v>1031</v>
      </c>
      <c r="E39" s="63" t="s">
        <v>317</v>
      </c>
      <c r="F39" s="51" t="n">
        <v>7</v>
      </c>
      <c r="G39" s="32" t="n">
        <f aca="false">F39*1549.37</f>
        <v>10845.59</v>
      </c>
      <c r="H39" s="32" t="n">
        <f aca="false">ROUND(G39-(G39*9.1%),2)</f>
        <v>9858.64</v>
      </c>
      <c r="I39" s="32" t="n">
        <f aca="false">ROUND(G39*8.5%,2)</f>
        <v>921.88</v>
      </c>
    </row>
    <row r="40" customFormat="false" ht="12.75" hidden="false" customHeight="false" outlineLevel="0" collapsed="false">
      <c r="A40" s="27" t="n">
        <v>39</v>
      </c>
      <c r="B40" s="87" t="s">
        <v>1245</v>
      </c>
      <c r="C40" s="75" t="s">
        <v>1173</v>
      </c>
      <c r="D40" s="76" t="s">
        <v>1246</v>
      </c>
      <c r="E40" s="63" t="s">
        <v>322</v>
      </c>
      <c r="F40" s="51" t="n">
        <v>6</v>
      </c>
      <c r="G40" s="32" t="n">
        <f aca="false">F40*1549.37</f>
        <v>9296.22</v>
      </c>
      <c r="H40" s="32" t="n">
        <f aca="false">ROUND(G40-(G40*9.1%),2)</f>
        <v>8450.26</v>
      </c>
      <c r="I40" s="32" t="n">
        <f aca="false">ROUND(G40*8.5%,2)</f>
        <v>790.18</v>
      </c>
    </row>
    <row r="41" customFormat="false" ht="12.75" hidden="false" customHeight="false" outlineLevel="0" collapsed="false">
      <c r="A41" s="27" t="n">
        <v>40</v>
      </c>
      <c r="B41" s="87" t="s">
        <v>1247</v>
      </c>
      <c r="C41" s="75" t="s">
        <v>1173</v>
      </c>
      <c r="D41" s="76" t="s">
        <v>1248</v>
      </c>
      <c r="E41" s="63" t="s">
        <v>322</v>
      </c>
      <c r="F41" s="51" t="n">
        <v>5</v>
      </c>
      <c r="G41" s="32" t="n">
        <f aca="false">F41*1549.37</f>
        <v>7746.85</v>
      </c>
      <c r="H41" s="32" t="n">
        <f aca="false">ROUND(G41-(G41*9.1%),2)</f>
        <v>7041.89</v>
      </c>
      <c r="I41" s="32" t="n">
        <f aca="false">ROUND(G41*8.5%,2)</f>
        <v>658.48</v>
      </c>
    </row>
    <row r="42" customFormat="false" ht="12.75" hidden="false" customHeight="false" outlineLevel="0" collapsed="false">
      <c r="A42" s="27" t="n">
        <v>41</v>
      </c>
      <c r="B42" s="87" t="s">
        <v>1249</v>
      </c>
      <c r="C42" s="75" t="s">
        <v>1176</v>
      </c>
      <c r="D42" s="76" t="s">
        <v>724</v>
      </c>
      <c r="E42" s="63" t="s">
        <v>333</v>
      </c>
      <c r="F42" s="51" t="n">
        <v>6</v>
      </c>
      <c r="G42" s="32" t="n">
        <f aca="false">F42*1549.37</f>
        <v>9296.22</v>
      </c>
      <c r="H42" s="32" t="n">
        <f aca="false">ROUND(G42-(G42*9.1%),2)</f>
        <v>8450.26</v>
      </c>
      <c r="I42" s="32" t="n">
        <f aca="false">ROUND(G42*8.5%,2)</f>
        <v>790.18</v>
      </c>
    </row>
    <row r="43" customFormat="false" ht="12.75" hidden="false" customHeight="false" outlineLevel="0" collapsed="false">
      <c r="A43" s="27" t="n">
        <v>42</v>
      </c>
      <c r="B43" s="87" t="s">
        <v>1250</v>
      </c>
      <c r="C43" s="75" t="s">
        <v>1192</v>
      </c>
      <c r="D43" s="76" t="s">
        <v>1251</v>
      </c>
      <c r="E43" s="63" t="s">
        <v>343</v>
      </c>
      <c r="F43" s="51" t="n">
        <v>6</v>
      </c>
      <c r="G43" s="32" t="n">
        <f aca="false">F43*1549.37</f>
        <v>9296.22</v>
      </c>
      <c r="H43" s="32" t="n">
        <f aca="false">ROUND(G43-(G43*9.1%),2)</f>
        <v>8450.26</v>
      </c>
      <c r="I43" s="32" t="n">
        <f aca="false">ROUND(G43*8.5%,2)</f>
        <v>790.18</v>
      </c>
    </row>
    <row r="44" customFormat="false" ht="12.75" hidden="false" customHeight="false" outlineLevel="0" collapsed="false">
      <c r="A44" s="27" t="n">
        <v>43</v>
      </c>
      <c r="B44" s="87" t="s">
        <v>1252</v>
      </c>
      <c r="C44" s="75" t="s">
        <v>1173</v>
      </c>
      <c r="D44" s="76" t="s">
        <v>1253</v>
      </c>
      <c r="E44" s="63" t="s">
        <v>351</v>
      </c>
      <c r="F44" s="51" t="n">
        <v>7</v>
      </c>
      <c r="G44" s="32" t="n">
        <f aca="false">F44*1549.37</f>
        <v>10845.59</v>
      </c>
      <c r="H44" s="32" t="n">
        <f aca="false">ROUND(G44-(G44*9.1%),2)</f>
        <v>9858.64</v>
      </c>
      <c r="I44" s="32" t="n">
        <f aca="false">ROUND(G44*8.5%,2)</f>
        <v>921.88</v>
      </c>
    </row>
    <row r="45" customFormat="false" ht="12.75" hidden="false" customHeight="false" outlineLevel="0" collapsed="false">
      <c r="A45" s="27" t="n">
        <v>44</v>
      </c>
      <c r="B45" s="87" t="s">
        <v>1254</v>
      </c>
      <c r="C45" s="75" t="s">
        <v>1192</v>
      </c>
      <c r="D45" s="76" t="s">
        <v>609</v>
      </c>
      <c r="E45" s="63" t="s">
        <v>1255</v>
      </c>
      <c r="F45" s="51" t="n">
        <v>7</v>
      </c>
      <c r="G45" s="32" t="n">
        <f aca="false">F45*1549.37</f>
        <v>10845.59</v>
      </c>
      <c r="H45" s="32" t="n">
        <f aca="false">ROUND(G45-(G45*9.1%),2)</f>
        <v>9858.64</v>
      </c>
      <c r="I45" s="32" t="n">
        <f aca="false">ROUND(G45*8.5%,2)</f>
        <v>921.88</v>
      </c>
    </row>
    <row r="46" customFormat="false" ht="12.75" hidden="false" customHeight="false" outlineLevel="0" collapsed="false">
      <c r="A46" s="96" t="n">
        <v>45</v>
      </c>
      <c r="B46" s="86" t="s">
        <v>1256</v>
      </c>
      <c r="C46" s="70" t="s">
        <v>1173</v>
      </c>
      <c r="D46" s="93" t="s">
        <v>1257</v>
      </c>
      <c r="E46" s="97" t="s">
        <v>356</v>
      </c>
      <c r="F46" s="51" t="n">
        <v>7</v>
      </c>
      <c r="G46" s="32" t="n">
        <f aca="false">F46*1549.37</f>
        <v>10845.59</v>
      </c>
      <c r="H46" s="32" t="n">
        <f aca="false">ROUND(G46-(G46*9.1%),2)</f>
        <v>9858.64</v>
      </c>
      <c r="I46" s="32" t="n">
        <f aca="false">ROUND(G46*8.5%,2)</f>
        <v>921.88</v>
      </c>
    </row>
    <row r="47" customFormat="false" ht="13.5" hidden="false" customHeight="false" outlineLevel="0" collapsed="false">
      <c r="F47" s="38" t="n">
        <f aca="false">SUM(F2:F46)</f>
        <v>277</v>
      </c>
      <c r="G47" s="39" t="n">
        <f aca="false">SUM(G2:G46)</f>
        <v>429175.49</v>
      </c>
      <c r="H47" s="39" t="n">
        <f aca="false">SUM(H2:H46)</f>
        <v>390120.48</v>
      </c>
      <c r="I47" s="39" t="n">
        <f aca="false">SUM(I2:I46)</f>
        <v>36479.97</v>
      </c>
    </row>
    <row r="48" customFormat="false" ht="13.5" hidden="false" customHeight="false" outlineLevel="0" collapsed="false"/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72" width="13.14"/>
    <col collapsed="false" customWidth="true" hidden="false" outlineLevel="0" max="3" min="3" style="18" width="15.56"/>
    <col collapsed="false" customWidth="true" hidden="false" outlineLevel="0" max="4" min="4" style="18" width="11.42"/>
    <col collapsed="false" customWidth="true" hidden="false" outlineLevel="0" max="5" min="5" style="18" width="26.13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9" min="8" style="0" width="13.14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28.41"/>
    <col collapsed="false" customWidth="true" hidden="false" outlineLevel="0" max="13" min="13" style="0" width="6.99"/>
  </cols>
  <sheetData>
    <row r="1" customFormat="false" ht="76.5" hidden="false" customHeight="false" outlineLevel="0" collapsed="false">
      <c r="A1" s="27" t="s">
        <v>14</v>
      </c>
      <c r="B1" s="22" t="s">
        <v>15</v>
      </c>
      <c r="C1" s="45" t="s">
        <v>16</v>
      </c>
      <c r="D1" s="46" t="s">
        <v>17</v>
      </c>
      <c r="E1" s="46" t="s">
        <v>18</v>
      </c>
      <c r="F1" s="25" t="s">
        <v>19</v>
      </c>
      <c r="G1" s="26" t="s">
        <v>2</v>
      </c>
      <c r="H1" s="73" t="s">
        <v>20</v>
      </c>
      <c r="I1" s="73" t="s">
        <v>21</v>
      </c>
    </row>
    <row r="2" customFormat="false" ht="12.75" hidden="false" customHeight="false" outlineLevel="0" collapsed="false">
      <c r="A2" s="27" t="n">
        <v>1</v>
      </c>
      <c r="B2" s="87" t="s">
        <v>1258</v>
      </c>
      <c r="C2" s="30" t="s">
        <v>1259</v>
      </c>
      <c r="D2" s="30" t="s">
        <v>785</v>
      </c>
      <c r="E2" s="30" t="s">
        <v>0</v>
      </c>
      <c r="F2" s="51" t="n">
        <v>6</v>
      </c>
      <c r="G2" s="32" t="n">
        <f aca="false">F2*1549.37</f>
        <v>9296.22</v>
      </c>
      <c r="H2" s="32" t="n">
        <f aca="false">ROUND(G2-(G2*9.1%),2)</f>
        <v>8450.26</v>
      </c>
      <c r="I2" s="32" t="n">
        <f aca="false">ROUND(G2*8.5%,2)</f>
        <v>790.18</v>
      </c>
    </row>
    <row r="3" customFormat="false" ht="12.75" hidden="false" customHeight="false" outlineLevel="0" collapsed="false">
      <c r="A3" s="27" t="n">
        <v>2</v>
      </c>
      <c r="B3" s="87" t="s">
        <v>1260</v>
      </c>
      <c r="C3" s="63" t="s">
        <v>1261</v>
      </c>
      <c r="D3" s="63" t="s">
        <v>1262</v>
      </c>
      <c r="E3" s="63" t="s">
        <v>0</v>
      </c>
      <c r="F3" s="51" t="n">
        <v>6</v>
      </c>
      <c r="G3" s="32" t="n">
        <f aca="false">F3*1549.37</f>
        <v>9296.22</v>
      </c>
      <c r="H3" s="32" t="n">
        <f aca="false">ROUND(G3-(G3*9.1%),2)</f>
        <v>8450.26</v>
      </c>
      <c r="I3" s="32" t="n">
        <f aca="false">ROUND(G3*8.5%,2)</f>
        <v>790.18</v>
      </c>
    </row>
    <row r="4" customFormat="false" ht="12.75" hidden="false" customHeight="false" outlineLevel="0" collapsed="false">
      <c r="A4" s="27" t="n">
        <v>3</v>
      </c>
      <c r="B4" s="87" t="s">
        <v>1263</v>
      </c>
      <c r="C4" s="63" t="s">
        <v>1261</v>
      </c>
      <c r="D4" s="63" t="s">
        <v>794</v>
      </c>
      <c r="E4" s="63" t="s">
        <v>0</v>
      </c>
      <c r="F4" s="51" t="n">
        <v>6</v>
      </c>
      <c r="G4" s="32" t="n">
        <f aca="false">F4*1549.37</f>
        <v>9296.22</v>
      </c>
      <c r="H4" s="32" t="n">
        <f aca="false">ROUND(G4-(G4*9.1%),2)</f>
        <v>8450.26</v>
      </c>
      <c r="I4" s="32" t="n">
        <f aca="false">ROUND(G4*8.5%,2)</f>
        <v>790.18</v>
      </c>
    </row>
    <row r="5" customFormat="false" ht="12.75" hidden="false" customHeight="false" outlineLevel="0" collapsed="false">
      <c r="A5" s="27" t="n">
        <v>4</v>
      </c>
      <c r="B5" s="87" t="s">
        <v>1264</v>
      </c>
      <c r="C5" s="63" t="s">
        <v>1261</v>
      </c>
      <c r="D5" s="63" t="s">
        <v>1265</v>
      </c>
      <c r="E5" s="63" t="s">
        <v>145</v>
      </c>
      <c r="F5" s="51" t="n">
        <v>6</v>
      </c>
      <c r="G5" s="32" t="n">
        <f aca="false">F5*1549.37</f>
        <v>9296.22</v>
      </c>
      <c r="H5" s="32" t="n">
        <f aca="false">ROUND(G5-(G5*9.1%),2)</f>
        <v>8450.26</v>
      </c>
      <c r="I5" s="32" t="n">
        <f aca="false">ROUND(G5*8.5%,2)</f>
        <v>790.18</v>
      </c>
    </row>
    <row r="6" customFormat="false" ht="12.75" hidden="false" customHeight="false" outlineLevel="0" collapsed="false">
      <c r="A6" s="27" t="n">
        <v>5</v>
      </c>
      <c r="B6" s="87" t="s">
        <v>1266</v>
      </c>
      <c r="C6" s="63" t="s">
        <v>1261</v>
      </c>
      <c r="D6" s="63" t="s">
        <v>785</v>
      </c>
      <c r="E6" s="63" t="s">
        <v>315</v>
      </c>
      <c r="F6" s="51" t="n">
        <v>6</v>
      </c>
      <c r="G6" s="32" t="n">
        <f aca="false">F6*1549.37</f>
        <v>9296.22</v>
      </c>
      <c r="H6" s="32" t="n">
        <f aca="false">ROUND(G6-(G6*9.1%),2)</f>
        <v>8450.26</v>
      </c>
      <c r="I6" s="32" t="n">
        <f aca="false">ROUND(G6*8.5%,2)</f>
        <v>790.18</v>
      </c>
    </row>
    <row r="7" customFormat="false" ht="12.75" hidden="false" customHeight="false" outlineLevel="0" collapsed="false">
      <c r="A7" s="27" t="n">
        <v>6</v>
      </c>
      <c r="B7" s="87" t="s">
        <v>1267</v>
      </c>
      <c r="C7" s="63" t="s">
        <v>1261</v>
      </c>
      <c r="D7" s="63" t="s">
        <v>1268</v>
      </c>
      <c r="E7" s="63" t="s">
        <v>347</v>
      </c>
      <c r="F7" s="51" t="n">
        <v>6</v>
      </c>
      <c r="G7" s="32" t="n">
        <f aca="false">F7*1549.37</f>
        <v>9296.22</v>
      </c>
      <c r="H7" s="32" t="n">
        <f aca="false">ROUND(G7-(G7*9.1%),2)</f>
        <v>8450.26</v>
      </c>
      <c r="I7" s="32" t="n">
        <f aca="false">ROUND(G7*8.5%,2)</f>
        <v>790.18</v>
      </c>
    </row>
    <row r="8" customFormat="false" ht="12.75" hidden="false" customHeight="false" outlineLevel="0" collapsed="false">
      <c r="A8" s="27" t="n">
        <v>7</v>
      </c>
      <c r="B8" s="87" t="s">
        <v>1269</v>
      </c>
      <c r="C8" s="63" t="s">
        <v>1261</v>
      </c>
      <c r="D8" s="63" t="s">
        <v>785</v>
      </c>
      <c r="E8" s="63" t="s">
        <v>351</v>
      </c>
      <c r="F8" s="51" t="n">
        <v>4</v>
      </c>
      <c r="G8" s="32" t="n">
        <f aca="false">F8*1549.37</f>
        <v>6197.48</v>
      </c>
      <c r="H8" s="32" t="n">
        <f aca="false">ROUND(G8-(G8*9.1%),2)</f>
        <v>5633.51</v>
      </c>
      <c r="I8" s="32" t="n">
        <f aca="false">ROUND(G8*8.5%,2)</f>
        <v>526.79</v>
      </c>
    </row>
    <row r="9" customFormat="false" ht="13.5" hidden="false" customHeight="false" outlineLevel="0" collapsed="false">
      <c r="A9" s="27" t="n">
        <v>8</v>
      </c>
      <c r="B9" s="76" t="s">
        <v>1270</v>
      </c>
      <c r="C9" s="63" t="s">
        <v>1261</v>
      </c>
      <c r="D9" s="76" t="s">
        <v>785</v>
      </c>
      <c r="E9" s="63" t="s">
        <v>647</v>
      </c>
      <c r="F9" s="51" t="n">
        <v>5</v>
      </c>
      <c r="G9" s="57" t="n">
        <f aca="false">F9*1549.37</f>
        <v>7746.85</v>
      </c>
      <c r="H9" s="57" t="n">
        <f aca="false">ROUND(G9-(G9*9.1%),2)</f>
        <v>7041.89</v>
      </c>
      <c r="I9" s="57" t="n">
        <f aca="false">ROUND(G9*8.5%,2)</f>
        <v>658.48</v>
      </c>
    </row>
    <row r="10" customFormat="false" ht="13.5" hidden="false" customHeight="false" outlineLevel="0" collapsed="false">
      <c r="F10" s="38" t="n">
        <f aca="false">SUM(F2:F9)</f>
        <v>45</v>
      </c>
      <c r="G10" s="39" t="n">
        <f aca="false">SUM(G2:G9)</f>
        <v>69721.65</v>
      </c>
      <c r="H10" s="39" t="n">
        <f aca="false">SUM(H2:H9)</f>
        <v>63376.96</v>
      </c>
      <c r="I10" s="39" t="n">
        <f aca="false">SUM(I2:I9)</f>
        <v>5926.35</v>
      </c>
    </row>
    <row r="11" s="98" customFormat="true" ht="13.5" hidden="false" customHeight="false" outlineLevel="0" collapsed="false">
      <c r="A11" s="18"/>
      <c r="B11" s="72"/>
      <c r="C11" s="18"/>
      <c r="D11" s="18"/>
      <c r="E11" s="18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sheetProtection sheet="true" objects="true" scenarios="true"/>
  <printOptions headings="false" gridLines="true" gridLinesSet="true" horizontalCentered="true" verticalCentered="false"/>
  <pageMargins left="0.7875" right="0.7875" top="2.00972222222222" bottom="1.07013888888889" header="0.511805555555556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A PUBBLICA ISTRUZIONE  
UFFICIO SCOLASTICO REGIONALE PER LA CAMPANIA
Centro Servizi Amministrativi di Napoli
Funzioni Strumentali A.S 2005/2006</oddHeader>
    <oddFooter>&amp;L&amp;F&amp;CPagina &amp;P&amp;RF.to IL DIRIGENTE
Dott. Luigi de Filipp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4:10:44Z</dcterms:created>
  <dc:creator>Ministero Pubblica Istruzione</dc:creator>
  <dc:description/>
  <dc:language>en-US</dc:language>
  <cp:lastModifiedBy>Fabio</cp:lastModifiedBy>
  <cp:lastPrinted>2006-08-23T09:00:18Z</cp:lastPrinted>
  <dcterms:modified xsi:type="dcterms:W3CDTF">2006-08-25T04:03:31Z</dcterms:modified>
  <cp:revision>0</cp:revision>
  <dc:subject/>
  <dc:title/>
</cp:coreProperties>
</file>