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iepilogativo" sheetId="1" state="visible" r:id="rId2"/>
    <sheet name="Elementare" sheetId="2" state="visible" r:id="rId3"/>
    <sheet name="Media" sheetId="3" state="visible" r:id="rId4"/>
    <sheet name="Scuole Comprensive" sheetId="4" state="visible" r:id="rId5"/>
    <sheet name="I.S.U." sheetId="5" state="visible" r:id="rId6"/>
    <sheet name="Classica" sheetId="6" state="visible" r:id="rId7"/>
    <sheet name=" Professionali" sheetId="7" state="visible" r:id="rId8"/>
    <sheet name="tecnici" sheetId="8" state="visible" r:id="rId9"/>
    <sheet name="Ist. artistici" sheetId="9" state="visible" r:id="rId10"/>
    <sheet name="convitti " sheetId="10" state="visible" r:id="rId11"/>
  </sheets>
  <definedNames>
    <definedName function="false" hidden="false" localSheetId="6" name="_xlnm.Print_Titles" vbProcedure="false">' Professionali'!$1:$1</definedName>
    <definedName function="false" hidden="false" localSheetId="5" name="_xlnm.Print_Titles" vbProcedure="false">Classica!$1:$1</definedName>
    <definedName function="false" hidden="false" localSheetId="1" name="_xlnm.Print_Titles" vbProcedure="false">Elementare!$1:$1</definedName>
    <definedName function="false" hidden="false" localSheetId="4" name="_xlnm.Print_Titles" vbProcedure="false">'I.S.U.'!$1:$1</definedName>
    <definedName function="false" hidden="false" localSheetId="8" name="_xlnm.Print_Titles" vbProcedure="false">'Ist. artistici'!$1:$1</definedName>
    <definedName function="false" hidden="false" localSheetId="2" name="_xlnm.Print_Titles" vbProcedure="false">Media!$1:$1</definedName>
    <definedName function="false" hidden="false" localSheetId="3" name="_xlnm.Print_Titles" vbProcedure="false">'Scuole Comprensive'!$1:$1</definedName>
    <definedName function="false" hidden="false" localSheetId="7" name="_xlnm.Print_Titles" vbProcedure="false">tecnici!$1:$1</definedName>
    <definedName function="false" hidden="false" localSheetId="1" name="Excel_BuiltIn__FilterDatabase" vbProcedure="false">Elementare!$A$1:$E$223</definedName>
    <definedName function="false" hidden="false" localSheetId="2" name="Excel_BuiltIn__FilterDatabase" vbProcedure="false">Media!$A$1:$E$144</definedName>
    <definedName function="false" hidden="false" localSheetId="3" name="Excel_BuiltIn__FilterDatabase" vbProcedure="false">'Scuole Comprensive'!$A$1:$E$117</definedName>
    <definedName function="false" hidden="false" localSheetId="4" name="Excel_BuiltIn__FilterDatabase" vbProcedure="false">'I.S.U.'!$A$1:$E$29</definedName>
    <definedName function="false" hidden="false" localSheetId="5" name="Excel_BuiltIn__FilterDatabase" vbProcedure="false">Classica!$A$1:$E$54</definedName>
    <definedName function="false" hidden="false" localSheetId="6" name="Excel_BuiltIn__FilterDatabase" vbProcedure="false">' Professionali'!$A$1:$E$40</definedName>
    <definedName function="false" hidden="false" localSheetId="7" name="Excel_BuiltIn__FilterDatabase" vbProcedure="false">tecnici!$A$1:$E$43</definedName>
    <definedName function="false" hidden="false" localSheetId="8" name="Excel_BuiltIn__FilterDatabase" vbProcedure="false">'Ist. artistici'!$A$1:$E$8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0"/>
          </rPr>
          <t xml:space="preserve">ISTITUITO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-63</xdr:colOff>
                <xdr:row>38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Demo:
dal 1/9/2004 assorbe il IV circolo di Erco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5</xdr:col>
                <xdr:colOff>-63</xdr:colOff>
                <xdr:row>112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</rPr>
          <t xml:space="preserve">Demo:
dall'1/9/2004 per scissione del 6° circolo di Giug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7</xdr:rowOff>
              </xdr:from>
              <xdr:to>
                <xdr:col>5</xdr:col>
                <xdr:colOff>-63</xdr:colOff>
                <xdr:row>126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sz val="8"/>
            <color rgb="FF000000"/>
            <rFont val="Tahoma"/>
            <family val="0"/>
          </rPr>
          <t xml:space="preserve">Demo:
dall' 1/9/2004  fusione della Scotellaro e della Ungaret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52</xdr:colOff>
                <xdr:row>70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</rPr>
          <t xml:space="preserve">Ist. comprensivo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-48</xdr:colOff>
                <xdr:row>3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st. comprensivo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48</xdr:colOff>
                <xdr:row>34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ISTITUITA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-48</xdr:colOff>
                <xdr:row>70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ANNO 2005_06 ASSORBE S.M.S. CIRILLO - GRUMO NE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5</xdr:col>
                <xdr:colOff>-48</xdr:colOff>
                <xdr:row>8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6</xdr:rowOff>
              </xdr:from>
              <xdr:to>
                <xdr:col>5</xdr:col>
                <xdr:colOff>-54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54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54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54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54</xdr:colOff>
                <xdr:row>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-54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54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I.S.U.  dall'1/9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54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-54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54</xdr:colOff>
                <xdr:row>22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-54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I.S. dall'1/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54</xdr:colOff>
                <xdr:row>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54</xdr:colOff>
                <xdr:row>28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-54</xdr:colOff>
                <xdr:row>32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.S. dall'1/9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54</xdr:colOff>
                <xdr:row>3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Demo:
dall'1/9/2004 per scissione dell'ISU DI ARZA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52</xdr:colOff>
                <xdr:row>29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Demo:
dall'1/9/2000  ex sezione del Liceo Scientifico di San Sebastiano al Vesu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52</xdr:colOff>
                <xdr:row>5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color rgb="FF000000"/>
            <rFont val="Tahoma"/>
            <family val="0"/>
          </rPr>
          <t xml:space="preserve">Demo:
dall' 1/9/2004 PER SCISSIONE DELL'ISU DI AR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48</xdr:colOff>
                <xdr:row>2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STITUITO ANNO 2005_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48</xdr:colOff>
                <xdr:row>35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0"/>
          </rPr>
          <t xml:space="preserve">
 IRAP suppl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8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292">
  <si>
    <t xml:space="preserve">TIPO DI SCUOLA </t>
  </si>
  <si>
    <t xml:space="preserve"> cap. 4502 accreditamento prot.15503 del 13/7/06 </t>
  </si>
  <si>
    <t xml:space="preserve">Elementare</t>
  </si>
  <si>
    <t xml:space="preserve">Media</t>
  </si>
  <si>
    <t xml:space="preserve">Scuole Comprensive</t>
  </si>
  <si>
    <t xml:space="preserve">Istituti Superiori</t>
  </si>
  <si>
    <t xml:space="preserve">Classica</t>
  </si>
  <si>
    <t xml:space="preserve">Professionali</t>
  </si>
  <si>
    <t xml:space="preserve">Tecnici</t>
  </si>
  <si>
    <t xml:space="preserve">Artistici</t>
  </si>
  <si>
    <t xml:space="preserve">Convitti</t>
  </si>
  <si>
    <t xml:space="preserve">Totale</t>
  </si>
  <si>
    <t xml:space="preserve">N°</t>
  </si>
  <si>
    <t xml:space="preserve">CODICE SCUOLA</t>
  </si>
  <si>
    <t xml:space="preserve">TIPO DI SCUOLA</t>
  </si>
  <si>
    <t xml:space="preserve">SCUOLA</t>
  </si>
  <si>
    <t xml:space="preserve">COMUNE</t>
  </si>
  <si>
    <t xml:space="preserve">NAEE00300E</t>
  </si>
  <si>
    <t xml:space="preserve">Sc.Elem.</t>
  </si>
  <si>
    <t xml:space="preserve">CIR.DID.3</t>
  </si>
  <si>
    <t xml:space="preserve">NAPOLI</t>
  </si>
  <si>
    <t xml:space="preserve">NAEE00400A</t>
  </si>
  <si>
    <t xml:space="preserve">CIR.DID.4</t>
  </si>
  <si>
    <t xml:space="preserve">NAEE005006</t>
  </si>
  <si>
    <t xml:space="preserve">CIR.DID.5</t>
  </si>
  <si>
    <t xml:space="preserve">NAEE00800N</t>
  </si>
  <si>
    <t xml:space="preserve">CIR.DID.8</t>
  </si>
  <si>
    <t xml:space="preserve">NAEE00900D</t>
  </si>
  <si>
    <t xml:space="preserve">CIR.DID.9</t>
  </si>
  <si>
    <t xml:space="preserve">NAEE01000N</t>
  </si>
  <si>
    <t xml:space="preserve">CIR.DID.10</t>
  </si>
  <si>
    <t xml:space="preserve">NAEE012009</t>
  </si>
  <si>
    <t xml:space="preserve">CIR.DID.12</t>
  </si>
  <si>
    <t xml:space="preserve">NAEE013005</t>
  </si>
  <si>
    <t xml:space="preserve">CIR.DID.13</t>
  </si>
  <si>
    <t xml:space="preserve">NAEE01600L</t>
  </si>
  <si>
    <t xml:space="preserve">CIR.DID.16</t>
  </si>
  <si>
    <t xml:space="preserve">NAEE01700C</t>
  </si>
  <si>
    <t xml:space="preserve">CIR.DID.17</t>
  </si>
  <si>
    <t xml:space="preserve">NAEE018008</t>
  </si>
  <si>
    <t xml:space="preserve">CIR.DID.18</t>
  </si>
  <si>
    <t xml:space="preserve">NAEE019004</t>
  </si>
  <si>
    <t xml:space="preserve">CIR.DID.19</t>
  </si>
  <si>
    <t xml:space="preserve">NAEE020008</t>
  </si>
  <si>
    <t xml:space="preserve">CIR.DID.20</t>
  </si>
  <si>
    <t xml:space="preserve">NAEE021004</t>
  </si>
  <si>
    <t xml:space="preserve">CIR.DID.21</t>
  </si>
  <si>
    <t xml:space="preserve">NAEE02200X</t>
  </si>
  <si>
    <t xml:space="preserve">CIR.DID.22</t>
  </si>
  <si>
    <t xml:space="preserve">NAEE02400G</t>
  </si>
  <si>
    <t xml:space="preserve">CIR.DID.24</t>
  </si>
  <si>
    <t xml:space="preserve">NAEE026007</t>
  </si>
  <si>
    <t xml:space="preserve">CIR.DID.26</t>
  </si>
  <si>
    <t xml:space="preserve">NAEE02800V</t>
  </si>
  <si>
    <t xml:space="preserve">CIR.DID.28</t>
  </si>
  <si>
    <t xml:space="preserve">NAEE02900P</t>
  </si>
  <si>
    <t xml:space="preserve">CIR.DID.29</t>
  </si>
  <si>
    <t xml:space="preserve">NAEE03000V</t>
  </si>
  <si>
    <t xml:space="preserve">CIR.DID.30</t>
  </si>
  <si>
    <t xml:space="preserve">NAEE03300A</t>
  </si>
  <si>
    <t xml:space="preserve">CIR.DID.33</t>
  </si>
  <si>
    <t xml:space="preserve">NAEE034006</t>
  </si>
  <si>
    <t xml:space="preserve">CIR.DID.34</t>
  </si>
  <si>
    <t xml:space="preserve">NAEE035002</t>
  </si>
  <si>
    <t xml:space="preserve">CIR.DID.35</t>
  </si>
  <si>
    <t xml:space="preserve">NAEE03600T</t>
  </si>
  <si>
    <t xml:space="preserve">CIR.DID.36</t>
  </si>
  <si>
    <t xml:space="preserve">NAEE03800D</t>
  </si>
  <si>
    <t xml:space="preserve">CIR.DID.38</t>
  </si>
  <si>
    <t xml:space="preserve">NAEE039009</t>
  </si>
  <si>
    <t xml:space="preserve">CIR.DID.39</t>
  </si>
  <si>
    <t xml:space="preserve">NAEE041009</t>
  </si>
  <si>
    <t xml:space="preserve">CIR.DID.41</t>
  </si>
  <si>
    <t xml:space="preserve">NAEE042005</t>
  </si>
  <si>
    <t xml:space="preserve">CIR.DID.42</t>
  </si>
  <si>
    <t xml:space="preserve">NAEE04400R</t>
  </si>
  <si>
    <t xml:space="preserve">CIR.DID.44</t>
  </si>
  <si>
    <t xml:space="preserve">NAEE04600C</t>
  </si>
  <si>
    <t xml:space="preserve">CIR.DID.46</t>
  </si>
  <si>
    <t xml:space="preserve">NAEE047008</t>
  </si>
  <si>
    <t xml:space="preserve">CIR.DID.47</t>
  </si>
  <si>
    <t xml:space="preserve">NAEE340004</t>
  </si>
  <si>
    <t xml:space="preserve">CIR.DID.48</t>
  </si>
  <si>
    <t xml:space="preserve">NAEE04900X</t>
  </si>
  <si>
    <t xml:space="preserve">CIR.DID.49</t>
  </si>
  <si>
    <t xml:space="preserve">NAEE05100X</t>
  </si>
  <si>
    <t xml:space="preserve">CIR.DID.51</t>
  </si>
  <si>
    <t xml:space="preserve">NAEE093002</t>
  </si>
  <si>
    <t xml:space="preserve">CIR.DID.52</t>
  </si>
  <si>
    <t xml:space="preserve">NAEE05300G</t>
  </si>
  <si>
    <t xml:space="preserve">CIR.DID.53</t>
  </si>
  <si>
    <t xml:space="preserve">NAEE05400B</t>
  </si>
  <si>
    <t xml:space="preserve">CIR.DID.54</t>
  </si>
  <si>
    <t xml:space="preserve">NAEE055007</t>
  </si>
  <si>
    <t xml:space="preserve">CIR.DID.55</t>
  </si>
  <si>
    <t xml:space="preserve">NAEE05700V</t>
  </si>
  <si>
    <t xml:space="preserve">CIR.DID.57</t>
  </si>
  <si>
    <t xml:space="preserve">NAEE05800P</t>
  </si>
  <si>
    <t xml:space="preserve">CIR.DID.58</t>
  </si>
  <si>
    <t xml:space="preserve">NAEE06100E</t>
  </si>
  <si>
    <t xml:space="preserve">CIR.DID.61</t>
  </si>
  <si>
    <t xml:space="preserve">NAEE063006</t>
  </si>
  <si>
    <t xml:space="preserve">CIR.DID.63</t>
  </si>
  <si>
    <t xml:space="preserve">NAEE064002</t>
  </si>
  <si>
    <t xml:space="preserve">CIR.DID.64</t>
  </si>
  <si>
    <t xml:space="preserve">NAEE06700D</t>
  </si>
  <si>
    <t xml:space="preserve">CIR.DID.67</t>
  </si>
  <si>
    <t xml:space="preserve">NAEE068009</t>
  </si>
  <si>
    <t xml:space="preserve">CIR.DID.68</t>
  </si>
  <si>
    <t xml:space="preserve">NAEE069005</t>
  </si>
  <si>
    <t xml:space="preserve">CIR.DID.69</t>
  </si>
  <si>
    <t xml:space="preserve">NAEE070009</t>
  </si>
  <si>
    <t xml:space="preserve">CIR.DID.70</t>
  </si>
  <si>
    <t xml:space="preserve">NAEE071005</t>
  </si>
  <si>
    <t xml:space="preserve">CIR.DID.71</t>
  </si>
  <si>
    <t xml:space="preserve">NAEE072001</t>
  </si>
  <si>
    <t xml:space="preserve">CIR.DID.72</t>
  </si>
  <si>
    <t xml:space="preserve">NAEE07300R</t>
  </si>
  <si>
    <t xml:space="preserve">CIR.DID.73</t>
  </si>
  <si>
    <t xml:space="preserve">NAEE076008</t>
  </si>
  <si>
    <t xml:space="preserve">CIR.DID.76</t>
  </si>
  <si>
    <t xml:space="preserve">NAEE077004</t>
  </si>
  <si>
    <t xml:space="preserve">CIR.DID.77</t>
  </si>
  <si>
    <t xml:space="preserve">NAEE07800X</t>
  </si>
  <si>
    <t xml:space="preserve">CIR.DID.78</t>
  </si>
  <si>
    <t xml:space="preserve">NAEE08300B</t>
  </si>
  <si>
    <t xml:space="preserve">CIR.DID.83</t>
  </si>
  <si>
    <t xml:space="preserve">NAEE084007</t>
  </si>
  <si>
    <t xml:space="preserve">CIR.DID.84</t>
  </si>
  <si>
    <t xml:space="preserve">NAEE085003</t>
  </si>
  <si>
    <t xml:space="preserve">CIR.DID.85</t>
  </si>
  <si>
    <t xml:space="preserve">NAEE08600V</t>
  </si>
  <si>
    <t xml:space="preserve">CIR.DID.86</t>
  </si>
  <si>
    <t xml:space="preserve">NAEE08700P</t>
  </si>
  <si>
    <t xml:space="preserve">CIR.DID.87</t>
  </si>
  <si>
    <t xml:space="preserve">NAEE09000E</t>
  </si>
  <si>
    <t xml:space="preserve">CIR.DID.88</t>
  </si>
  <si>
    <t xml:space="preserve">NAEE09100A</t>
  </si>
  <si>
    <t xml:space="preserve">CIR.DID.91</t>
  </si>
  <si>
    <t xml:space="preserve">NAEE10100Q</t>
  </si>
  <si>
    <t xml:space="preserve">CIR.DID.1</t>
  </si>
  <si>
    <t xml:space="preserve">ACERRA</t>
  </si>
  <si>
    <t xml:space="preserve">NAEE10200G</t>
  </si>
  <si>
    <t xml:space="preserve">CIR.DID.2</t>
  </si>
  <si>
    <t xml:space="preserve">NAEE224009</t>
  </si>
  <si>
    <t xml:space="preserve">NAEE34400B</t>
  </si>
  <si>
    <t xml:space="preserve">NAEE10300B</t>
  </si>
  <si>
    <t xml:space="preserve">AFRAGOLA</t>
  </si>
  <si>
    <t xml:space="preserve">NAEE104007</t>
  </si>
  <si>
    <t xml:space="preserve">NAEE105003</t>
  </si>
  <si>
    <t xml:space="preserve">NAEE10600V</t>
  </si>
  <si>
    <t xml:space="preserve">CIR.DID.</t>
  </si>
  <si>
    <t xml:space="preserve">AGEROLA</t>
  </si>
  <si>
    <t xml:space="preserve">NAEE10700P</t>
  </si>
  <si>
    <t xml:space="preserve">ARZANO</t>
  </si>
  <si>
    <t xml:space="preserve">NAEE20100L</t>
  </si>
  <si>
    <t xml:space="preserve">NAEE238007</t>
  </si>
  <si>
    <t xml:space="preserve">NAEE32600T</t>
  </si>
  <si>
    <t xml:space="preserve">NAEE10800E</t>
  </si>
  <si>
    <t xml:space="preserve">BACOLI</t>
  </si>
  <si>
    <t xml:space="preserve">NAEE10900A</t>
  </si>
  <si>
    <t xml:space="preserve">NAEE11000E</t>
  </si>
  <si>
    <t xml:space="preserve">BARANO D'ISCHIA</t>
  </si>
  <si>
    <t xml:space="preserve">NAEE11100A</t>
  </si>
  <si>
    <t xml:space="preserve">BOSCOREALE</t>
  </si>
  <si>
    <t xml:space="preserve">NAEE112006</t>
  </si>
  <si>
    <t xml:space="preserve">NAEE33000D</t>
  </si>
  <si>
    <t xml:space="preserve">NAEE113002</t>
  </si>
  <si>
    <t xml:space="preserve">BOSCOTRECASE</t>
  </si>
  <si>
    <t xml:space="preserve">NAEE11400T</t>
  </si>
  <si>
    <t xml:space="preserve">BRUSCIANO</t>
  </si>
  <si>
    <t xml:space="preserve">NAEE11500N</t>
  </si>
  <si>
    <t xml:space="preserve">CAIVANO</t>
  </si>
  <si>
    <t xml:space="preserve">NAEE11600D</t>
  </si>
  <si>
    <t xml:space="preserve">NAEE241003</t>
  </si>
  <si>
    <t xml:space="preserve">NAEE118005</t>
  </si>
  <si>
    <t xml:space="preserve">CARDITO</t>
  </si>
  <si>
    <t xml:space="preserve">NAEE24200V</t>
  </si>
  <si>
    <t xml:space="preserve">NAEE119001</t>
  </si>
  <si>
    <t xml:space="preserve">CASALNUOVO</t>
  </si>
  <si>
    <t xml:space="preserve">NAEE21500E</t>
  </si>
  <si>
    <t xml:space="preserve">NAEE32300A</t>
  </si>
  <si>
    <t xml:space="preserve">NAEE20200C</t>
  </si>
  <si>
    <t xml:space="preserve">CASANDRINO</t>
  </si>
  <si>
    <t xml:space="preserve">NAEE121001</t>
  </si>
  <si>
    <t xml:space="preserve">CASAVATORE</t>
  </si>
  <si>
    <t xml:space="preserve">NAEE21600A</t>
  </si>
  <si>
    <t xml:space="preserve">NAEE12300L</t>
  </si>
  <si>
    <t xml:space="preserve">CASORIA</t>
  </si>
  <si>
    <t xml:space="preserve">NAEE12400C</t>
  </si>
  <si>
    <t xml:space="preserve">NAEE203008</t>
  </si>
  <si>
    <t xml:space="preserve">NAEE204004</t>
  </si>
  <si>
    <t xml:space="preserve">NAEE225005</t>
  </si>
  <si>
    <t xml:space="preserve">NAEE125008</t>
  </si>
  <si>
    <t xml:space="preserve">CASTELLAMMARE DI STABIA</t>
  </si>
  <si>
    <t xml:space="preserve">NAEE126004</t>
  </si>
  <si>
    <t xml:space="preserve">NAEE12700X</t>
  </si>
  <si>
    <t xml:space="preserve">NAEE12800Q</t>
  </si>
  <si>
    <t xml:space="preserve">NAEE226001</t>
  </si>
  <si>
    <t xml:space="preserve">NAEE12900G</t>
  </si>
  <si>
    <t xml:space="preserve">CERCOLA</t>
  </si>
  <si>
    <t xml:space="preserve">NAEE13000Q</t>
  </si>
  <si>
    <t xml:space="preserve">CICCIANO</t>
  </si>
  <si>
    <t xml:space="preserve">NAEE24400E</t>
  </si>
  <si>
    <t xml:space="preserve">NAEE13100G</t>
  </si>
  <si>
    <t xml:space="preserve">CIMITILE</t>
  </si>
  <si>
    <t xml:space="preserve">NAEE13200B</t>
  </si>
  <si>
    <t xml:space="preserve">ERCOLANO</t>
  </si>
  <si>
    <t xml:space="preserve">NAEE133007</t>
  </si>
  <si>
    <t xml:space="preserve">NAEE134003</t>
  </si>
  <si>
    <t xml:space="preserve">NAEE22800L</t>
  </si>
  <si>
    <t xml:space="preserve">CIR.DID. 5</t>
  </si>
  <si>
    <t xml:space="preserve">NAEE13500V</t>
  </si>
  <si>
    <t xml:space="preserve">FORIO D'ISCHIA</t>
  </si>
  <si>
    <t xml:space="preserve">NAEE345007</t>
  </si>
  <si>
    <t xml:space="preserve">NAEE13600P</t>
  </si>
  <si>
    <t xml:space="preserve">FRATTAMAGGIORE</t>
  </si>
  <si>
    <t xml:space="preserve">NAEE13700E</t>
  </si>
  <si>
    <t xml:space="preserve">NAEE217006</t>
  </si>
  <si>
    <t xml:space="preserve">NAEE332005</t>
  </si>
  <si>
    <t xml:space="preserve">NAEE13800A</t>
  </si>
  <si>
    <t xml:space="preserve">FRATTAMINORE</t>
  </si>
  <si>
    <t xml:space="preserve">NAEE139006</t>
  </si>
  <si>
    <t xml:space="preserve">GIUGLIANO</t>
  </si>
  <si>
    <t xml:space="preserve">NAEE14000A</t>
  </si>
  <si>
    <t xml:space="preserve">NAEE218002</t>
  </si>
  <si>
    <t xml:space="preserve">NAEE333001</t>
  </si>
  <si>
    <t xml:space="preserve">NAEE346003</t>
  </si>
  <si>
    <t xml:space="preserve">NAEE34700V</t>
  </si>
  <si>
    <t xml:space="preserve">CIR.DID.6</t>
  </si>
  <si>
    <t xml:space="preserve">NAEE361005</t>
  </si>
  <si>
    <t xml:space="preserve">CIR.DID.7</t>
  </si>
  <si>
    <t xml:space="preserve">NAEE141006</t>
  </si>
  <si>
    <t xml:space="preserve">GRAGNANO</t>
  </si>
  <si>
    <t xml:space="preserve">NAEE142002</t>
  </si>
  <si>
    <t xml:space="preserve">NAEE32800D</t>
  </si>
  <si>
    <t xml:space="preserve">NAEE14300T</t>
  </si>
  <si>
    <t xml:space="preserve">GRUMO NEVANO</t>
  </si>
  <si>
    <t xml:space="preserve">NAEE14400N</t>
  </si>
  <si>
    <t xml:space="preserve">ISCHIA</t>
  </si>
  <si>
    <t xml:space="preserve">NAEE35100E</t>
  </si>
  <si>
    <t xml:space="preserve">NAEE14500D</t>
  </si>
  <si>
    <t xml:space="preserve">MARANO</t>
  </si>
  <si>
    <t xml:space="preserve">NAEE146009</t>
  </si>
  <si>
    <t xml:space="preserve">NAEE20600Q</t>
  </si>
  <si>
    <t xml:space="preserve">NAEE147005</t>
  </si>
  <si>
    <t xml:space="preserve">MARIGLIANO</t>
  </si>
  <si>
    <t xml:space="preserve">NAEE148001</t>
  </si>
  <si>
    <t xml:space="preserve">NAEE32200E</t>
  </si>
  <si>
    <t xml:space="preserve">NAEE14900R</t>
  </si>
  <si>
    <t xml:space="preserve">MASSALUBRENSE</t>
  </si>
  <si>
    <t xml:space="preserve">NAEE20700G</t>
  </si>
  <si>
    <t xml:space="preserve">MELITO</t>
  </si>
  <si>
    <t xml:space="preserve">NAEE34100X</t>
  </si>
  <si>
    <t xml:space="preserve">NAEE34800P</t>
  </si>
  <si>
    <t xml:space="preserve">NAEE150001</t>
  </si>
  <si>
    <t xml:space="preserve">MONTE DI PROCIDA</t>
  </si>
  <si>
    <t xml:space="preserve">NAEE15100R</t>
  </si>
  <si>
    <t xml:space="preserve">MUGNANO</t>
  </si>
  <si>
    <t xml:space="preserve">NAEE31900P</t>
  </si>
  <si>
    <t xml:space="preserve">NAEE15200L</t>
  </si>
  <si>
    <t xml:space="preserve">NOLA</t>
  </si>
  <si>
    <t xml:space="preserve">NAEE15300C</t>
  </si>
  <si>
    <t xml:space="preserve">NAEE154008</t>
  </si>
  <si>
    <t xml:space="preserve">OTTAVIANO</t>
  </si>
  <si>
    <t xml:space="preserve">NAEE20800B</t>
  </si>
  <si>
    <t xml:space="preserve">NAEE155004</t>
  </si>
  <si>
    <t xml:space="preserve">PALMA CAMPANIA</t>
  </si>
  <si>
    <t xml:space="preserve">NAEE32700N</t>
  </si>
  <si>
    <t xml:space="preserve">NAEE15600X</t>
  </si>
  <si>
    <t xml:space="preserve">PIANO DI SORRENTO</t>
  </si>
  <si>
    <t xml:space="preserve">NAEE15700Q</t>
  </si>
  <si>
    <t xml:space="preserve">POGGIOMARINO</t>
  </si>
  <si>
    <t xml:space="preserve">NAEE15800G</t>
  </si>
  <si>
    <t xml:space="preserve">NAEE15900B</t>
  </si>
  <si>
    <t xml:space="preserve">POLLENA TROCCHIA</t>
  </si>
  <si>
    <t xml:space="preserve">NAEE16000G</t>
  </si>
  <si>
    <t xml:space="preserve">POMIGLIANO D'ARCO</t>
  </si>
  <si>
    <t xml:space="preserve">NAEE16100B</t>
  </si>
  <si>
    <t xml:space="preserve">NAEE209007</t>
  </si>
  <si>
    <t xml:space="preserve">NAEE162007</t>
  </si>
  <si>
    <t xml:space="preserve">POMPEI</t>
  </si>
  <si>
    <t xml:space="preserve">NAEE220002</t>
  </si>
  <si>
    <t xml:space="preserve">NAEE163003</t>
  </si>
  <si>
    <t xml:space="preserve">PORTICI</t>
  </si>
  <si>
    <t xml:space="preserve">NAEE16400V</t>
  </si>
  <si>
    <t xml:space="preserve">NAEE16500P</t>
  </si>
  <si>
    <t xml:space="preserve">NAEE21000B</t>
  </si>
  <si>
    <t xml:space="preserve">NAEE23000L</t>
  </si>
  <si>
    <t xml:space="preserve">NAEE16600E</t>
  </si>
  <si>
    <t xml:space="preserve">POZZUOLI</t>
  </si>
  <si>
    <t xml:space="preserve">NAEE16700A</t>
  </si>
  <si>
    <t xml:space="preserve">NAEE168006</t>
  </si>
  <si>
    <t xml:space="preserve">NAEE169002</t>
  </si>
  <si>
    <t xml:space="preserve">NAEE170006</t>
  </si>
  <si>
    <t xml:space="preserve">NAEE211007</t>
  </si>
  <si>
    <t xml:space="preserve">NAEE338004</t>
  </si>
  <si>
    <t xml:space="preserve">NAEE34900E</t>
  </si>
  <si>
    <t xml:space="preserve">NAEE360009</t>
  </si>
  <si>
    <t xml:space="preserve">CIR.DID</t>
  </si>
  <si>
    <t xml:space="preserve">PROCIDA</t>
  </si>
  <si>
    <t xml:space="preserve">NAEE17200T</t>
  </si>
  <si>
    <t xml:space="preserve">QUALIANO</t>
  </si>
  <si>
    <t xml:space="preserve">NAEE246006</t>
  </si>
  <si>
    <t xml:space="preserve">NAEE35000P</t>
  </si>
  <si>
    <t xml:space="preserve">NAEE17300N</t>
  </si>
  <si>
    <t xml:space="preserve">QUARTO</t>
  </si>
  <si>
    <t xml:space="preserve">NAEE23600G</t>
  </si>
  <si>
    <t xml:space="preserve">NAEE247002</t>
  </si>
  <si>
    <t xml:space="preserve">NAEE34300G</t>
  </si>
  <si>
    <t xml:space="preserve">NAEE17400D</t>
  </si>
  <si>
    <t xml:space="preserve">SAN GENNARO VESUVIANO</t>
  </si>
  <si>
    <t xml:space="preserve">NAEE175009</t>
  </si>
  <si>
    <t xml:space="preserve">SAN GIORGIO A CREMANO</t>
  </si>
  <si>
    <t xml:space="preserve">NAEE176005</t>
  </si>
  <si>
    <t xml:space="preserve">NAEE212003</t>
  </si>
  <si>
    <t xml:space="preserve">NAEE21300V</t>
  </si>
  <si>
    <t xml:space="preserve">NAEE177001</t>
  </si>
  <si>
    <t xml:space="preserve">SAN GIUSEPPE VESUVIANO</t>
  </si>
  <si>
    <t xml:space="preserve">NAEE17800R</t>
  </si>
  <si>
    <t xml:space="preserve">NAEE329009</t>
  </si>
  <si>
    <t xml:space="preserve">NAEE23100C</t>
  </si>
  <si>
    <t xml:space="preserve">SAN SEBASTIANO AL VESUVIO</t>
  </si>
  <si>
    <t xml:space="preserve">NAEE21900T</t>
  </si>
  <si>
    <t xml:space="preserve">SANTA MARIA LA CARITA'</t>
  </si>
  <si>
    <t xml:space="preserve">NAEE18000R</t>
  </si>
  <si>
    <t xml:space="preserve">SANT'ANASTASIA</t>
  </si>
  <si>
    <t xml:space="preserve">NAEE354002</t>
  </si>
  <si>
    <t xml:space="preserve">NAEE18100L</t>
  </si>
  <si>
    <t xml:space="preserve">SANT'ANTIMO</t>
  </si>
  <si>
    <t xml:space="preserve">NAEE18200C</t>
  </si>
  <si>
    <t xml:space="preserve">NAEE325002</t>
  </si>
  <si>
    <t xml:space="preserve">NAEE353006</t>
  </si>
  <si>
    <t xml:space="preserve">NAEE183008</t>
  </si>
  <si>
    <t xml:space="preserve">SANT'ANTONIO ABATE</t>
  </si>
  <si>
    <t xml:space="preserve">NAEE184004</t>
  </si>
  <si>
    <t xml:space="preserve">SAVIANO</t>
  </si>
  <si>
    <t xml:space="preserve">NAEE35200A</t>
  </si>
  <si>
    <t xml:space="preserve">NAEE18500X</t>
  </si>
  <si>
    <t xml:space="preserve">SOMMA VESUVIANA</t>
  </si>
  <si>
    <t xml:space="preserve">NAEE21400P</t>
  </si>
  <si>
    <t xml:space="preserve">NAEE33500L</t>
  </si>
  <si>
    <t xml:space="preserve">NAEE18600Q</t>
  </si>
  <si>
    <t xml:space="preserve">SORRENTO</t>
  </si>
  <si>
    <t xml:space="preserve">NAEE18700G</t>
  </si>
  <si>
    <t xml:space="preserve">TERZIGNO</t>
  </si>
  <si>
    <t xml:space="preserve">NAEE18800B</t>
  </si>
  <si>
    <t xml:space="preserve">TORRE ANNUNZIATA</t>
  </si>
  <si>
    <t xml:space="preserve">NAEE189007</t>
  </si>
  <si>
    <t xml:space="preserve">NAEE19000B</t>
  </si>
  <si>
    <t xml:space="preserve">NAEE191007</t>
  </si>
  <si>
    <t xml:space="preserve">NAEE192003</t>
  </si>
  <si>
    <t xml:space="preserve">TORRE DEL GRECO</t>
  </si>
  <si>
    <t xml:space="preserve">NAEE19300V</t>
  </si>
  <si>
    <t xml:space="preserve">NAEE19400P</t>
  </si>
  <si>
    <t xml:space="preserve">NAEE19500E</t>
  </si>
  <si>
    <t xml:space="preserve">NAEE19600A</t>
  </si>
  <si>
    <t xml:space="preserve">NAEE22200N</t>
  </si>
  <si>
    <t xml:space="preserve">NAEE22300D</t>
  </si>
  <si>
    <t xml:space="preserve">NAEE24800T</t>
  </si>
  <si>
    <t xml:space="preserve">NAEE34200Q</t>
  </si>
  <si>
    <t xml:space="preserve">NAEE31200X</t>
  </si>
  <si>
    <t xml:space="preserve">TRECASE</t>
  </si>
  <si>
    <t xml:space="preserve">NAEE198002</t>
  </si>
  <si>
    <t xml:space="preserve">VICO EQUENSE</t>
  </si>
  <si>
    <t xml:space="preserve">NAEE19900T</t>
  </si>
  <si>
    <t xml:space="preserve">NAEE20000R</t>
  </si>
  <si>
    <t xml:space="preserve">VILLARICCA</t>
  </si>
  <si>
    <t xml:space="preserve">NAEE32000V</t>
  </si>
  <si>
    <t xml:space="preserve">NAEE24900N</t>
  </si>
  <si>
    <t xml:space="preserve">VOLLA</t>
  </si>
  <si>
    <t xml:space="preserve">NAMM00100T</t>
  </si>
  <si>
    <t xml:space="preserve">Sc.Media</t>
  </si>
  <si>
    <t xml:space="preserve">ALIOTTA </t>
  </si>
  <si>
    <t xml:space="preserve">NAMM00200N</t>
  </si>
  <si>
    <t xml:space="preserve">AUGUSTO</t>
  </si>
  <si>
    <t xml:space="preserve">NAMM005005</t>
  </si>
  <si>
    <t xml:space="preserve">BELVEDERE</t>
  </si>
  <si>
    <t xml:space="preserve">NAMM635006</t>
  </si>
  <si>
    <t xml:space="preserve">BORDIGA-NAPOLITANO</t>
  </si>
  <si>
    <t xml:space="preserve">NAMM636002</t>
  </si>
  <si>
    <t xml:space="preserve">BORDIGA  III</t>
  </si>
  <si>
    <t xml:space="preserve">NAMM61100N</t>
  </si>
  <si>
    <t xml:space="preserve">BORSI-PROTA GIURLEO</t>
  </si>
  <si>
    <t xml:space="preserve">NAMM013004</t>
  </si>
  <si>
    <t xml:space="preserve">CARO T.L.</t>
  </si>
  <si>
    <t xml:space="preserve">NAMM01500Q</t>
  </si>
  <si>
    <t xml:space="preserve">CAVOUR</t>
  </si>
  <si>
    <t xml:space="preserve">NAMM105002</t>
  </si>
  <si>
    <t xml:space="preserve">CONSERVATORIO</t>
  </si>
  <si>
    <t xml:space="preserve">NAMM03100N</t>
  </si>
  <si>
    <t xml:space="preserve">DI GIACOMO S.</t>
  </si>
  <si>
    <t xml:space="preserve">NAMM613009</t>
  </si>
  <si>
    <t xml:space="preserve">DON GUANELLA-VIRGILIO I  </t>
  </si>
  <si>
    <t xml:space="preserve">NAMM60800T</t>
  </si>
  <si>
    <t xml:space="preserve">D'OVIDIO-NICOLARDI</t>
  </si>
  <si>
    <t xml:space="preserve">NAMM614005</t>
  </si>
  <si>
    <t xml:space="preserve">ERRICO-PASCOLI</t>
  </si>
  <si>
    <t xml:space="preserve">NAMM557006</t>
  </si>
  <si>
    <t xml:space="preserve">FALCONE </t>
  </si>
  <si>
    <t xml:space="preserve">NAMM035001</t>
  </si>
  <si>
    <t xml:space="preserve">FOSCOLO</t>
  </si>
  <si>
    <t xml:space="preserve">NAMM039008</t>
  </si>
  <si>
    <t xml:space="preserve">GIGANTE</t>
  </si>
  <si>
    <t xml:space="preserve">NAMM61200D</t>
  </si>
  <si>
    <t xml:space="preserve">GIOTTO-MONTI</t>
  </si>
  <si>
    <t xml:space="preserve">NAMM04300X</t>
  </si>
  <si>
    <t xml:space="preserve">GUARINO</t>
  </si>
  <si>
    <t xml:space="preserve">NAMM601003</t>
  </si>
  <si>
    <t xml:space="preserve">ITALICO</t>
  </si>
  <si>
    <t xml:space="preserve">NAMM11000D</t>
  </si>
  <si>
    <t xml:space="preserve">LEVI</t>
  </si>
  <si>
    <t xml:space="preserve">NAMM04900V</t>
  </si>
  <si>
    <t xml:space="preserve">LIVIO T.</t>
  </si>
  <si>
    <t xml:space="preserve">NAMM05300E</t>
  </si>
  <si>
    <t xml:space="preserve">MARCONI G.</t>
  </si>
  <si>
    <t xml:space="preserve">NAMM10700N</t>
  </si>
  <si>
    <t xml:space="preserve">MARTUSCELLI</t>
  </si>
  <si>
    <t xml:space="preserve">NAMM05700T</t>
  </si>
  <si>
    <t xml:space="preserve">MICHELANGELO</t>
  </si>
  <si>
    <t xml:space="preserve">NAMM06000N</t>
  </si>
  <si>
    <t xml:space="preserve">MINNITI</t>
  </si>
  <si>
    <t xml:space="preserve">NAMM11400R</t>
  </si>
  <si>
    <t xml:space="preserve">PERTINI </t>
  </si>
  <si>
    <t xml:space="preserve">NAMM07500B</t>
  </si>
  <si>
    <t xml:space="preserve">PIRANDELLO</t>
  </si>
  <si>
    <t xml:space="preserve">NAMM07800V</t>
  </si>
  <si>
    <t xml:space="preserve">POERIO C.</t>
  </si>
  <si>
    <t xml:space="preserve">NAMM08300A</t>
  </si>
  <si>
    <t xml:space="preserve">RUSSO F.</t>
  </si>
  <si>
    <t xml:space="preserve">NAMM08600T</t>
  </si>
  <si>
    <t xml:space="preserve">SALVEMINI G.</t>
  </si>
  <si>
    <t xml:space="preserve">NAMM08700N</t>
  </si>
  <si>
    <t xml:space="preserve">S. ALFONSO DE' LIGUORI</t>
  </si>
  <si>
    <t xml:space="preserve">NAMM089009</t>
  </si>
  <si>
    <t xml:space="preserve">S.M.COSTANTINOPOLI</t>
  </si>
  <si>
    <t xml:space="preserve">NAMM09500L</t>
  </si>
  <si>
    <t xml:space="preserve">SCHIPA</t>
  </si>
  <si>
    <t xml:space="preserve">NAMM097008</t>
  </si>
  <si>
    <t xml:space="preserve">SOGLIANO</t>
  </si>
  <si>
    <t xml:space="preserve">NAMM098004</t>
  </si>
  <si>
    <t xml:space="preserve">SOLIMENA</t>
  </si>
  <si>
    <t xml:space="preserve">NAMM076007</t>
  </si>
  <si>
    <t xml:space="preserve">SVEVO</t>
  </si>
  <si>
    <t xml:space="preserve">NAMM10100P</t>
  </si>
  <si>
    <t xml:space="preserve">VERGA G.</t>
  </si>
  <si>
    <t xml:space="preserve">NAMM607002</t>
  </si>
  <si>
    <t xml:space="preserve">VIALE DELLE ACACIE</t>
  </si>
  <si>
    <t xml:space="preserve">NAMM06600L</t>
  </si>
  <si>
    <t xml:space="preserve">VIVIANI</t>
  </si>
  <si>
    <t xml:space="preserve">NAMM15300B</t>
  </si>
  <si>
    <t xml:space="preserve">CAPASSO</t>
  </si>
  <si>
    <t xml:space="preserve">NAMM15100Q</t>
  </si>
  <si>
    <t xml:space="preserve">CAPORALE</t>
  </si>
  <si>
    <t xml:space="preserve">NAMM15200G</t>
  </si>
  <si>
    <t xml:space="preserve">FERRAJOLO</t>
  </si>
  <si>
    <t xml:space="preserve">NAMM15800E</t>
  </si>
  <si>
    <t xml:space="preserve">CIARAMELLA</t>
  </si>
  <si>
    <t xml:space="preserve">NAMM162006</t>
  </si>
  <si>
    <t xml:space="preserve">MOZZILLO</t>
  </si>
  <si>
    <t xml:space="preserve">NAMM16100A</t>
  </si>
  <si>
    <t xml:space="preserve">NOSENGO</t>
  </si>
  <si>
    <t xml:space="preserve">NAMM15900A</t>
  </si>
  <si>
    <t xml:space="preserve">ROCCO</t>
  </si>
  <si>
    <t xml:space="preserve">NAMM16000E</t>
  </si>
  <si>
    <t xml:space="preserve">SETTEMBRINI</t>
  </si>
  <si>
    <t xml:space="preserve">NAMM171001</t>
  </si>
  <si>
    <t xml:space="preserve">ARIOSTO</t>
  </si>
  <si>
    <t xml:space="preserve">NAMM61800C</t>
  </si>
  <si>
    <t xml:space="preserve">DE FILIPPO-VICO</t>
  </si>
  <si>
    <t xml:space="preserve">NAMM17200R</t>
  </si>
  <si>
    <t xml:space="preserve">NAMM189006</t>
  </si>
  <si>
    <t xml:space="preserve">DATI</t>
  </si>
  <si>
    <t xml:space="preserve">NAMM19300T</t>
  </si>
  <si>
    <t xml:space="preserve">PRISCO</t>
  </si>
  <si>
    <t xml:space="preserve">NAMM20100G</t>
  </si>
  <si>
    <t xml:space="preserve">CILEA</t>
  </si>
  <si>
    <t xml:space="preserve">NAMM20200B</t>
  </si>
  <si>
    <t xml:space="preserve">PAPA GIOVANNI</t>
  </si>
  <si>
    <t xml:space="preserve">NAMM218001</t>
  </si>
  <si>
    <t xml:space="preserve">GALILEI</t>
  </si>
  <si>
    <t xml:space="preserve">NAMM23000G</t>
  </si>
  <si>
    <t xml:space="preserve">TORRICELLI</t>
  </si>
  <si>
    <t xml:space="preserve">NAMM23400V</t>
  </si>
  <si>
    <t xml:space="preserve">DE CURTIS</t>
  </si>
  <si>
    <t xml:space="preserve">NAMM24300N</t>
  </si>
  <si>
    <t xml:space="preserve">CORTESE</t>
  </si>
  <si>
    <t xml:space="preserve">NAMM24400D</t>
  </si>
  <si>
    <t xml:space="preserve">KING</t>
  </si>
  <si>
    <t xml:space="preserve">NAMM245009</t>
  </si>
  <si>
    <t xml:space="preserve">LUDOVICO DA CASORIA</t>
  </si>
  <si>
    <t xml:space="preserve">NAMM24200T</t>
  </si>
  <si>
    <t xml:space="preserve">MAGLIONE</t>
  </si>
  <si>
    <t xml:space="preserve">NAMM246005</t>
  </si>
  <si>
    <t xml:space="preserve">PUCCINI</t>
  </si>
  <si>
    <t xml:space="preserve">NAMM619008</t>
  </si>
  <si>
    <t xml:space="preserve">BONITO-COSENZA</t>
  </si>
  <si>
    <t xml:space="preserve">NAMM254004</t>
  </si>
  <si>
    <t xml:space="preserve">STABIAE</t>
  </si>
  <si>
    <t xml:space="preserve">NAMM26500E</t>
  </si>
  <si>
    <t xml:space="preserve">PASCOLI</t>
  </si>
  <si>
    <t xml:space="preserve">NAMM62000C</t>
  </si>
  <si>
    <t xml:space="preserve">DE GREGORIO-IOVINO</t>
  </si>
  <si>
    <t xml:space="preserve">NAMM27100T</t>
  </si>
  <si>
    <t xml:space="preserve">IACCARINO</t>
  </si>
  <si>
    <t xml:space="preserve">NAMM644001</t>
  </si>
  <si>
    <t xml:space="preserve"> SCOTELLARO-UNGARETTI</t>
  </si>
  <si>
    <t xml:space="preserve">NAMM27900C</t>
  </si>
  <si>
    <t xml:space="preserve">S.CATERINA DA SIENA</t>
  </si>
  <si>
    <t xml:space="preserve">NAMM283004</t>
  </si>
  <si>
    <t xml:space="preserve">NAMM28500Q</t>
  </si>
  <si>
    <t xml:space="preserve">GENOINO</t>
  </si>
  <si>
    <t xml:space="preserve">NAMM28400X</t>
  </si>
  <si>
    <t xml:space="preserve">STANZIONE</t>
  </si>
  <si>
    <t xml:space="preserve">NAMM290007</t>
  </si>
  <si>
    <t xml:space="preserve">ATELLANO</t>
  </si>
  <si>
    <t xml:space="preserve">NAMM29400E</t>
  </si>
  <si>
    <t xml:space="preserve">BASILE</t>
  </si>
  <si>
    <t xml:space="preserve">NAMM29500A</t>
  </si>
  <si>
    <t xml:space="preserve">CANTE</t>
  </si>
  <si>
    <t xml:space="preserve">NAMM296006</t>
  </si>
  <si>
    <t xml:space="preserve">GRAMSCI</t>
  </si>
  <si>
    <t xml:space="preserve">NAMM297002</t>
  </si>
  <si>
    <t xml:space="preserve">VITALE</t>
  </si>
  <si>
    <t xml:space="preserve">NAMM63300E</t>
  </si>
  <si>
    <t xml:space="preserve">V</t>
  </si>
  <si>
    <t xml:space="preserve">NAMM30100C</t>
  </si>
  <si>
    <t xml:space="preserve">FUCINI</t>
  </si>
  <si>
    <t xml:space="preserve">NAMM621008</t>
  </si>
  <si>
    <t xml:space="preserve">RONCALLI-SIANI</t>
  </si>
  <si>
    <t xml:space="preserve">NAMM31400E</t>
  </si>
  <si>
    <t xml:space="preserve">SCOTTI</t>
  </si>
  <si>
    <t xml:space="preserve">NAMM32000T</t>
  </si>
  <si>
    <t xml:space="preserve">ALFIERI</t>
  </si>
  <si>
    <t xml:space="preserve">NAMM32100N</t>
  </si>
  <si>
    <t xml:space="preserve">D'AZEGLIO</t>
  </si>
  <si>
    <t xml:space="preserve">NAMM33000C</t>
  </si>
  <si>
    <t xml:space="preserve">ALIGHIERI-PACINOTTI</t>
  </si>
  <si>
    <t xml:space="preserve">NAMM332004</t>
  </si>
  <si>
    <t xml:space="preserve">ALIPERTI</t>
  </si>
  <si>
    <t xml:space="preserve">NAMM549007</t>
  </si>
  <si>
    <t xml:space="preserve">ALERAMO</t>
  </si>
  <si>
    <t xml:space="preserve">NAMM34100V</t>
  </si>
  <si>
    <t xml:space="preserve">GUARANO</t>
  </si>
  <si>
    <t xml:space="preserve">NAMM35100D</t>
  </si>
  <si>
    <t xml:space="preserve">CIRINO</t>
  </si>
  <si>
    <t xml:space="preserve">NAMM352009</t>
  </si>
  <si>
    <t xml:space="preserve">ILLUMINATO</t>
  </si>
  <si>
    <t xml:space="preserve">NAMM35600L</t>
  </si>
  <si>
    <t xml:space="preserve">BRUNO</t>
  </si>
  <si>
    <t xml:space="preserve">NAMM622004</t>
  </si>
  <si>
    <t xml:space="preserve">MERLIANO-TANSILLO</t>
  </si>
  <si>
    <t xml:space="preserve">NAMM62300X</t>
  </si>
  <si>
    <t xml:space="preserve">Sc. Media</t>
  </si>
  <si>
    <t xml:space="preserve">D'ANNUNZIO-SCOTELLARO</t>
  </si>
  <si>
    <t xml:space="preserve">NAMM37200E</t>
  </si>
  <si>
    <t xml:space="preserve">RUSSO</t>
  </si>
  <si>
    <t xml:space="preserve">NAMM62400Q</t>
  </si>
  <si>
    <t xml:space="preserve">AMALFI-MASSA </t>
  </si>
  <si>
    <t xml:space="preserve">NAMM55000B</t>
  </si>
  <si>
    <t xml:space="preserve">FALCONE</t>
  </si>
  <si>
    <t xml:space="preserve">NAMM388004</t>
  </si>
  <si>
    <t xml:space="preserve">NAMM39200Q</t>
  </si>
  <si>
    <t xml:space="preserve">CATULLO</t>
  </si>
  <si>
    <t xml:space="preserve">NAMM39100X</t>
  </si>
  <si>
    <t xml:space="preserve">LEONE</t>
  </si>
  <si>
    <t xml:space="preserve">NAMM39800P</t>
  </si>
  <si>
    <t xml:space="preserve">DELLA CORTE</t>
  </si>
  <si>
    <t xml:space="preserve">NAMM39900E</t>
  </si>
  <si>
    <t xml:space="preserve">MAIURI</t>
  </si>
  <si>
    <t xml:space="preserve">NAMM402005</t>
  </si>
  <si>
    <t xml:space="preserve">COMES</t>
  </si>
  <si>
    <t xml:space="preserve">NAMM40600C</t>
  </si>
  <si>
    <t xml:space="preserve">DON MILANI</t>
  </si>
  <si>
    <t xml:space="preserve">NAMM40400R</t>
  </si>
  <si>
    <t xml:space="preserve">MELLONI</t>
  </si>
  <si>
    <t xml:space="preserve">NAMM408004</t>
  </si>
  <si>
    <t xml:space="preserve">SANTAGATA</t>
  </si>
  <si>
    <t xml:space="preserve">NAMM41800P</t>
  </si>
  <si>
    <t xml:space="preserve">ANNECCHINO</t>
  </si>
  <si>
    <t xml:space="preserve">NAMM62500G</t>
  </si>
  <si>
    <t xml:space="preserve">ARTIACO-QUASIMODO</t>
  </si>
  <si>
    <t xml:space="preserve">NAMM41400B</t>
  </si>
  <si>
    <t xml:space="preserve">DIANO</t>
  </si>
  <si>
    <t xml:space="preserve">NAMM415007</t>
  </si>
  <si>
    <t xml:space="preserve">DIAZ</t>
  </si>
  <si>
    <t xml:space="preserve">NAMM416003</t>
  </si>
  <si>
    <t xml:space="preserve">PERGOLESI I</t>
  </si>
  <si>
    <t xml:space="preserve">NAMM41900E</t>
  </si>
  <si>
    <t xml:space="preserve">PERGOLESI II</t>
  </si>
  <si>
    <t xml:space="preserve">NAMM643005</t>
  </si>
  <si>
    <t xml:space="preserve">CAPRARO </t>
  </si>
  <si>
    <t xml:space="preserve">NAMM42600N</t>
  </si>
  <si>
    <t xml:space="preserve">DI GIACOMO</t>
  </si>
  <si>
    <t xml:space="preserve">NAMM42500T</t>
  </si>
  <si>
    <t xml:space="preserve">VERDI</t>
  </si>
  <si>
    <t xml:space="preserve">NAMM429005</t>
  </si>
  <si>
    <t xml:space="preserve">DE FILIPPO</t>
  </si>
  <si>
    <t xml:space="preserve">NAMM430009</t>
  </si>
  <si>
    <t xml:space="preserve">GADDA</t>
  </si>
  <si>
    <t xml:space="preserve">NAMM428009</t>
  </si>
  <si>
    <t xml:space="preserve">GOBETTI</t>
  </si>
  <si>
    <t xml:space="preserve">NAMM461001</t>
  </si>
  <si>
    <t xml:space="preserve">DORSO</t>
  </si>
  <si>
    <t xml:space="preserve">NAMM457009</t>
  </si>
  <si>
    <t xml:space="preserve">MARCONI</t>
  </si>
  <si>
    <t xml:space="preserve">NAMM458005</t>
  </si>
  <si>
    <t xml:space="preserve">MASSAIA</t>
  </si>
  <si>
    <t xml:space="preserve">NAMM460005</t>
  </si>
  <si>
    <t xml:space="preserve">STANZIALE</t>
  </si>
  <si>
    <t xml:space="preserve">NAMM62600B</t>
  </si>
  <si>
    <t xml:space="preserve">AMMENDOLA-DE AMICIS</t>
  </si>
  <si>
    <t xml:space="preserve">NAMM46700X</t>
  </si>
  <si>
    <t xml:space="preserve">CESCHELLI</t>
  </si>
  <si>
    <t xml:space="preserve">NAMM47600P</t>
  </si>
  <si>
    <t xml:space="preserve">SALVEMINI</t>
  </si>
  <si>
    <t xml:space="preserve">SAN SEBASTIANO</t>
  </si>
  <si>
    <t xml:space="preserve">NAMM30500Q</t>
  </si>
  <si>
    <t xml:space="preserve">BORRELLI</t>
  </si>
  <si>
    <t xml:space="preserve">NAMM44200G</t>
  </si>
  <si>
    <t xml:space="preserve">GIOVANNI XXIII</t>
  </si>
  <si>
    <t xml:space="preserve">NAMM44300B</t>
  </si>
  <si>
    <t xml:space="preserve">ROMEO</t>
  </si>
  <si>
    <t xml:space="preserve">NAMM44800E</t>
  </si>
  <si>
    <t xml:space="preserve">FORZATI</t>
  </si>
  <si>
    <t xml:space="preserve">NAMM482002</t>
  </si>
  <si>
    <t xml:space="preserve">CICCONE</t>
  </si>
  <si>
    <t xml:space="preserve">NAMM488001</t>
  </si>
  <si>
    <t xml:space="preserve">BOSCO</t>
  </si>
  <si>
    <t xml:space="preserve">NAMM494008</t>
  </si>
  <si>
    <t xml:space="preserve">TASSO</t>
  </si>
  <si>
    <t xml:space="preserve">NAMM502002</t>
  </si>
  <si>
    <t xml:space="preserve">GIUSTI</t>
  </si>
  <si>
    <t xml:space="preserve">NAMM627007</t>
  </si>
  <si>
    <t xml:space="preserve">ALFIERI-MANZONI</t>
  </si>
  <si>
    <t xml:space="preserve">NAMM628003</t>
  </si>
  <si>
    <t xml:space="preserve">PARINI-VI</t>
  </si>
  <si>
    <t xml:space="preserve">NAMM50900R</t>
  </si>
  <si>
    <t xml:space="preserve">NAMM523003</t>
  </si>
  <si>
    <t xml:space="preserve">Sc:Media  </t>
  </si>
  <si>
    <t xml:space="preserve">ANGIOLETTI</t>
  </si>
  <si>
    <t xml:space="preserve">NAMM62900V</t>
  </si>
  <si>
    <t xml:space="preserve">COLAMARINO-SASSO</t>
  </si>
  <si>
    <t xml:space="preserve">TORRE DEL GRECO </t>
  </si>
  <si>
    <t xml:space="preserve">NAMM51800G</t>
  </si>
  <si>
    <t xml:space="preserve">LEOPARDI</t>
  </si>
  <si>
    <t xml:space="preserve">NAMM51900B</t>
  </si>
  <si>
    <t xml:space="preserve">MORELLI</t>
  </si>
  <si>
    <t xml:space="preserve">NAMM522007</t>
  </si>
  <si>
    <t xml:space="preserve">ROMANO</t>
  </si>
  <si>
    <t xml:space="preserve">NAMM52000G</t>
  </si>
  <si>
    <t xml:space="preserve">SCAUDA</t>
  </si>
  <si>
    <t xml:space="preserve">NAMM531002</t>
  </si>
  <si>
    <t xml:space="preserve">SCARLATTI</t>
  </si>
  <si>
    <t xml:space="preserve">NAMM535009</t>
  </si>
  <si>
    <t xml:space="preserve">NEGRI</t>
  </si>
  <si>
    <t xml:space="preserve">NAMM536005</t>
  </si>
  <si>
    <t xml:space="preserve">SIANI</t>
  </si>
  <si>
    <t xml:space="preserve">NAIC819002</t>
  </si>
  <si>
    <t xml:space="preserve">Ist. Compr.</t>
  </si>
  <si>
    <t xml:space="preserve">BARACCA</t>
  </si>
  <si>
    <t xml:space="preserve">NAIC85200N</t>
  </si>
  <si>
    <t xml:space="preserve">CIRC.DID.6 -  FAVA</t>
  </si>
  <si>
    <t xml:space="preserve">NAIC8AC003</t>
  </si>
  <si>
    <t xml:space="preserve">CIR.DID.7   S.M. MONTALE</t>
  </si>
  <si>
    <t xml:space="preserve">NAIC8AU002</t>
  </si>
  <si>
    <t xml:space="preserve"> SCURA</t>
  </si>
  <si>
    <t xml:space="preserve">NAIC81000G</t>
  </si>
  <si>
    <t xml:space="preserve"> COLLETTA</t>
  </si>
  <si>
    <t xml:space="preserve">NAIC80900B</t>
  </si>
  <si>
    <t xml:space="preserve">CROCE</t>
  </si>
  <si>
    <t xml:space="preserve">NAIC81100B</t>
  </si>
  <si>
    <t xml:space="preserve">BORSELLINO</t>
  </si>
  <si>
    <t xml:space="preserve">NAIC812007</t>
  </si>
  <si>
    <t xml:space="preserve">CADUTI DI VIA FANI</t>
  </si>
  <si>
    <t xml:space="preserve">NAIC833008</t>
  </si>
  <si>
    <t xml:space="preserve"> CIMAROSA </t>
  </si>
  <si>
    <t xml:space="preserve">NAIC80700Q</t>
  </si>
  <si>
    <t xml:space="preserve"> SAN GAETANO</t>
  </si>
  <si>
    <t xml:space="preserve">NAIC80800G</t>
  </si>
  <si>
    <t xml:space="preserve">CIR.DID.45 S.M. BONGHI</t>
  </si>
  <si>
    <t xml:space="preserve">NAIC8AW00B</t>
  </si>
  <si>
    <t xml:space="preserve"> PAVESE</t>
  </si>
  <si>
    <t xml:space="preserve">NAIC85100T</t>
  </si>
  <si>
    <t xml:space="preserve">GIOTTO</t>
  </si>
  <si>
    <t xml:space="preserve">NAIC83000R</t>
  </si>
  <si>
    <t xml:space="preserve"> MAROTTA</t>
  </si>
  <si>
    <t xml:space="preserve">NAIC813003</t>
  </si>
  <si>
    <t xml:space="preserve">CONSOLE</t>
  </si>
  <si>
    <t xml:space="preserve">NAIC81400V</t>
  </si>
  <si>
    <t xml:space="preserve"> MUSTO</t>
  </si>
  <si>
    <t xml:space="preserve">NAIC82800R</t>
  </si>
  <si>
    <t xml:space="preserve"> BERLINGUER</t>
  </si>
  <si>
    <t xml:space="preserve">NAIC891008</t>
  </si>
  <si>
    <t xml:space="preserve"> DON BOSCO</t>
  </si>
  <si>
    <t xml:space="preserve">NAIC81500P</t>
  </si>
  <si>
    <t xml:space="preserve"> D'ACQUISTO</t>
  </si>
  <si>
    <t xml:space="preserve">NAIC8AD00V</t>
  </si>
  <si>
    <t xml:space="preserve">BRACCO</t>
  </si>
  <si>
    <t xml:space="preserve">NAIC892004</t>
  </si>
  <si>
    <t xml:space="preserve">CAPUOZZO</t>
  </si>
  <si>
    <t xml:space="preserve">NAIC8AX007</t>
  </si>
  <si>
    <t xml:space="preserve">CASANOVA</t>
  </si>
  <si>
    <t xml:space="preserve">NAIC89900V</t>
  </si>
  <si>
    <t xml:space="preserve">CONFALONIERI</t>
  </si>
  <si>
    <t xml:space="preserve">NAIC82400D</t>
  </si>
  <si>
    <t xml:space="preserve">NAIC83200C</t>
  </si>
  <si>
    <t xml:space="preserve">D'AOSTA</t>
  </si>
  <si>
    <t xml:space="preserve">NAIC82300N</t>
  </si>
  <si>
    <t xml:space="preserve">DELLA VALLE</t>
  </si>
  <si>
    <t xml:space="preserve">NAIC89000C</t>
  </si>
  <si>
    <t xml:space="preserve">FIORELLI</t>
  </si>
  <si>
    <t xml:space="preserve">NAIC8AA00B</t>
  </si>
  <si>
    <t xml:space="preserve">GABELLI</t>
  </si>
  <si>
    <t xml:space="preserve">NAIC83100L</t>
  </si>
  <si>
    <t xml:space="preserve">NAIC8A000G</t>
  </si>
  <si>
    <t xml:space="preserve">MARINO</t>
  </si>
  <si>
    <t xml:space="preserve">NAIC825009</t>
  </si>
  <si>
    <t xml:space="preserve">MINUCCI</t>
  </si>
  <si>
    <t xml:space="preserve">NAIC8A100B</t>
  </si>
  <si>
    <t xml:space="preserve">MOSCATI</t>
  </si>
  <si>
    <t xml:space="preserve">NAIC820006</t>
  </si>
  <si>
    <t xml:space="preserve">NEVIO</t>
  </si>
  <si>
    <t xml:space="preserve">NAIC821002</t>
  </si>
  <si>
    <t xml:space="preserve">NICOLINI</t>
  </si>
  <si>
    <t xml:space="preserve">NAIC82200T</t>
  </si>
  <si>
    <t xml:space="preserve">NOVARO</t>
  </si>
  <si>
    <t xml:space="preserve">NAIC826005</t>
  </si>
  <si>
    <t xml:space="preserve">PASCOLI II</t>
  </si>
  <si>
    <t xml:space="preserve">NAIC81700A</t>
  </si>
  <si>
    <t xml:space="preserve">RODINO'</t>
  </si>
  <si>
    <t xml:space="preserve">NAIC81600E</t>
  </si>
  <si>
    <t xml:space="preserve">RUSSO II </t>
  </si>
  <si>
    <t xml:space="preserve">NAIC82900L</t>
  </si>
  <si>
    <t xml:space="preserve">SANZIO</t>
  </si>
  <si>
    <t xml:space="preserve">NAIC827001</t>
  </si>
  <si>
    <t xml:space="preserve">SAVIO I</t>
  </si>
  <si>
    <t xml:space="preserve">NAIC8AF00E</t>
  </si>
  <si>
    <t xml:space="preserve">VIRGILIO IV</t>
  </si>
  <si>
    <t xml:space="preserve">NAIC818006</t>
  </si>
  <si>
    <t xml:space="preserve">VITT. EM. II</t>
  </si>
  <si>
    <t xml:space="preserve">NAIC834004</t>
  </si>
  <si>
    <t xml:space="preserve"> EUROPA UNITA</t>
  </si>
  <si>
    <t xml:space="preserve">NAIC83500X</t>
  </si>
  <si>
    <t xml:space="preserve">DE NICOLA</t>
  </si>
  <si>
    <t xml:space="preserve">NAIC83600Q</t>
  </si>
  <si>
    <t xml:space="preserve">GEMITO</t>
  </si>
  <si>
    <t xml:space="preserve">ANACAPRI</t>
  </si>
  <si>
    <t xml:space="preserve">NAIC83800B</t>
  </si>
  <si>
    <t xml:space="preserve">NAIC83700G</t>
  </si>
  <si>
    <t xml:space="preserve">PAOLO DI TARSO</t>
  </si>
  <si>
    <t xml:space="preserve">NAIC89300X</t>
  </si>
  <si>
    <t xml:space="preserve">PLINIO IL VECCHIO</t>
  </si>
  <si>
    <t xml:space="preserve">NAIC839007</t>
  </si>
  <si>
    <t xml:space="preserve">di </t>
  </si>
  <si>
    <t xml:space="preserve">NAIC8AE00P</t>
  </si>
  <si>
    <t xml:space="preserve">CASTALDI</t>
  </si>
  <si>
    <t xml:space="preserve">NAIC84000B</t>
  </si>
  <si>
    <t xml:space="preserve">NAIC88800C</t>
  </si>
  <si>
    <t xml:space="preserve">DE RUGGIERO</t>
  </si>
  <si>
    <t xml:space="preserve">NAIC88700L</t>
  </si>
  <si>
    <t xml:space="preserve">MILANI</t>
  </si>
  <si>
    <t xml:space="preserve">NAIC841007</t>
  </si>
  <si>
    <t xml:space="preserve">NAIC80200L</t>
  </si>
  <si>
    <t xml:space="preserve">MARCO POLO</t>
  </si>
  <si>
    <t xml:space="preserve">CALVIZZANO</t>
  </si>
  <si>
    <t xml:space="preserve">NAIC8AQ00P</t>
  </si>
  <si>
    <t xml:space="preserve">VIRGILIO</t>
  </si>
  <si>
    <t xml:space="preserve">CAMPOSANO</t>
  </si>
  <si>
    <t xml:space="preserve">NAIC8AB007</t>
  </si>
  <si>
    <t xml:space="preserve">NIEVO</t>
  </si>
  <si>
    <t xml:space="preserve">CAPRI</t>
  </si>
  <si>
    <t xml:space="preserve">NAIC842003</t>
  </si>
  <si>
    <t xml:space="preserve">POLO</t>
  </si>
  <si>
    <t xml:space="preserve">NAIC898003</t>
  </si>
  <si>
    <t xml:space="preserve">NAIC8AJ002</t>
  </si>
  <si>
    <t xml:space="preserve">MORO</t>
  </si>
  <si>
    <t xml:space="preserve">NAIC84300V</t>
  </si>
  <si>
    <t xml:space="preserve">RAGAZZI D'EUROPA</t>
  </si>
  <si>
    <t xml:space="preserve">NAIC87900N</t>
  </si>
  <si>
    <t xml:space="preserve">NAIC84400P</t>
  </si>
  <si>
    <t xml:space="preserve">di</t>
  </si>
  <si>
    <t xml:space="preserve">CASAMARCIANO</t>
  </si>
  <si>
    <t xml:space="preserve">NAIC8AR00E</t>
  </si>
  <si>
    <t xml:space="preserve">IBSEN </t>
  </si>
  <si>
    <t xml:space="preserve">CASAMICCIOLA</t>
  </si>
  <si>
    <t xml:space="preserve">NAIC84500E</t>
  </si>
  <si>
    <t xml:space="preserve">NAIC8AG00A</t>
  </si>
  <si>
    <t xml:space="preserve">CASOLA</t>
  </si>
  <si>
    <t xml:space="preserve">NAIC84600A</t>
  </si>
  <si>
    <t xml:space="preserve">PALIZZI</t>
  </si>
  <si>
    <t xml:space="preserve">NAIC8A2007</t>
  </si>
  <si>
    <t xml:space="preserve">7-MOSCARELLA</t>
  </si>
  <si>
    <t xml:space="preserve">NAIC884005</t>
  </si>
  <si>
    <t xml:space="preserve">SCANZANO</t>
  </si>
  <si>
    <t xml:space="preserve">NAIC847006</t>
  </si>
  <si>
    <t xml:space="preserve">DENZA</t>
  </si>
  <si>
    <t xml:space="preserve">NAIC8AH006</t>
  </si>
  <si>
    <t xml:space="preserve">DI CAPUA</t>
  </si>
  <si>
    <t xml:space="preserve">NAIC848002</t>
  </si>
  <si>
    <t xml:space="preserve">PANZINI</t>
  </si>
  <si>
    <t xml:space="preserve">NAIC84900T</t>
  </si>
  <si>
    <t xml:space="preserve">DE GASPERI</t>
  </si>
  <si>
    <t xml:space="preserve">CASTELLO DI CISTERNA</t>
  </si>
  <si>
    <t xml:space="preserve">NAIC88600R</t>
  </si>
  <si>
    <t xml:space="preserve">CARAVITA</t>
  </si>
  <si>
    <t xml:space="preserve">NAIC850002</t>
  </si>
  <si>
    <t xml:space="preserve">CUSTRA</t>
  </si>
  <si>
    <t xml:space="preserve">NAIC883009</t>
  </si>
  <si>
    <t xml:space="preserve">GIORDANO</t>
  </si>
  <si>
    <t xml:space="preserve">NAIC88200D</t>
  </si>
  <si>
    <t xml:space="preserve">GUADAGNI</t>
  </si>
  <si>
    <t xml:space="preserve">NAIC88100N</t>
  </si>
  <si>
    <t xml:space="preserve">QUASIMODO</t>
  </si>
  <si>
    <t xml:space="preserve">CRISPANO</t>
  </si>
  <si>
    <t xml:space="preserve">NAIC897007</t>
  </si>
  <si>
    <t xml:space="preserve">MATTEOTTI - CIRILLO</t>
  </si>
  <si>
    <t xml:space="preserve">NAIC88000T</t>
  </si>
  <si>
    <t xml:space="preserve">P.PIMONTE</t>
  </si>
  <si>
    <t xml:space="preserve">LACCO AMENO</t>
  </si>
  <si>
    <t xml:space="preserve">NAIC8AS00A</t>
  </si>
  <si>
    <t xml:space="preserve">PELLICO   </t>
  </si>
  <si>
    <t xml:space="preserve">LETTERE</t>
  </si>
  <si>
    <t xml:space="preserve">NAIC877002</t>
  </si>
  <si>
    <t xml:space="preserve">S.ROCCO</t>
  </si>
  <si>
    <t xml:space="preserve">NAIC870007</t>
  </si>
  <si>
    <t xml:space="preserve">DARMON</t>
  </si>
  <si>
    <t xml:space="preserve">NAIC869003</t>
  </si>
  <si>
    <t xml:space="preserve">SOCRATE</t>
  </si>
  <si>
    <t xml:space="preserve">NAIC868007</t>
  </si>
  <si>
    <t xml:space="preserve">CARDUCCI</t>
  </si>
  <si>
    <t xml:space="preserve">MARIGLIANELLA</t>
  </si>
  <si>
    <t xml:space="preserve">NAIC86700B</t>
  </si>
  <si>
    <t xml:space="preserve">RADICE</t>
  </si>
  <si>
    <t xml:space="preserve">MASSA DI SOMMA  </t>
  </si>
  <si>
    <t xml:space="preserve">NAIC86600G</t>
  </si>
  <si>
    <t xml:space="preserve">BOZZAOTRA</t>
  </si>
  <si>
    <t xml:space="preserve">NAIC871003</t>
  </si>
  <si>
    <t xml:space="preserve">FIENGA </t>
  </si>
  <si>
    <t xml:space="preserve">META DI SORRENTO</t>
  </si>
  <si>
    <t xml:space="preserve">NAIC86500Q</t>
  </si>
  <si>
    <t xml:space="preserve">VESPUCCI</t>
  </si>
  <si>
    <t xml:space="preserve">NAIC8AP00V</t>
  </si>
  <si>
    <t xml:space="preserve">MAMELI</t>
  </si>
  <si>
    <t xml:space="preserve">NAIC87800T</t>
  </si>
  <si>
    <t xml:space="preserve">NAIC86400X</t>
  </si>
  <si>
    <t xml:space="preserve">PARIDE DEL POZZO</t>
  </si>
  <si>
    <t xml:space="preserve">PIMONTE</t>
  </si>
  <si>
    <t xml:space="preserve">NAIC863004</t>
  </si>
  <si>
    <t xml:space="preserve">NAIC87200V</t>
  </si>
  <si>
    <t xml:space="preserve"> FALCONE</t>
  </si>
  <si>
    <t xml:space="preserve">NAIC876006</t>
  </si>
  <si>
    <t xml:space="preserve">OMERO</t>
  </si>
  <si>
    <t xml:space="preserve">NAIC87300P</t>
  </si>
  <si>
    <t xml:space="preserve">MORELLI E SILVATI</t>
  </si>
  <si>
    <t xml:space="preserve">ROCCARAINOLA</t>
  </si>
  <si>
    <t xml:space="preserve">NAIC862008</t>
  </si>
  <si>
    <t xml:space="preserve">COZZOLINO</t>
  </si>
  <si>
    <t xml:space="preserve">NAIC8AN003</t>
  </si>
  <si>
    <t xml:space="preserve">NAIC86100C</t>
  </si>
  <si>
    <t xml:space="preserve">COSTANTINI</t>
  </si>
  <si>
    <t xml:space="preserve">SAN PAOLO BELSITO</t>
  </si>
  <si>
    <t xml:space="preserve">NAIC85800L</t>
  </si>
  <si>
    <t xml:space="preserve">GEMELLI</t>
  </si>
  <si>
    <t xml:space="preserve">SANT'AGNELLO</t>
  </si>
  <si>
    <t xml:space="preserve">NAIC8AL00B</t>
  </si>
  <si>
    <t xml:space="preserve">DE ROSA</t>
  </si>
  <si>
    <t xml:space="preserve">NAIC8AK00G</t>
  </si>
  <si>
    <t xml:space="preserve">E. MORANTE</t>
  </si>
  <si>
    <t xml:space="preserve">NAIC8AY003</t>
  </si>
  <si>
    <t xml:space="preserve">D'ASSISI</t>
  </si>
  <si>
    <t xml:space="preserve">NAIC80600X</t>
  </si>
  <si>
    <t xml:space="preserve">S.M. III</t>
  </si>
  <si>
    <t xml:space="preserve">NAIC85300D</t>
  </si>
  <si>
    <t xml:space="preserve">MASCOLO</t>
  </si>
  <si>
    <t xml:space="preserve">NAIC86000L</t>
  </si>
  <si>
    <t xml:space="preserve">BEETHOVEN</t>
  </si>
  <si>
    <t xml:space="preserve">SAN VITALIANO</t>
  </si>
  <si>
    <t xml:space="preserve">NAIC85900C</t>
  </si>
  <si>
    <t xml:space="preserve">OMODEO</t>
  </si>
  <si>
    <t xml:space="preserve">SCISCIANO</t>
  </si>
  <si>
    <t xml:space="preserve">NAIC854009</t>
  </si>
  <si>
    <t xml:space="preserve">SUMMA VILLA</t>
  </si>
  <si>
    <t xml:space="preserve">NAIC855005</t>
  </si>
  <si>
    <t xml:space="preserve">D'AVINO</t>
  </si>
  <si>
    <t xml:space="preserve">STRIANO</t>
  </si>
  <si>
    <t xml:space="preserve">NAIC856001</t>
  </si>
  <si>
    <t xml:space="preserve">NAIC89600B</t>
  </si>
  <si>
    <t xml:space="preserve">D'ANGIO'</t>
  </si>
  <si>
    <t xml:space="preserve">NAIC889008</t>
  </si>
  <si>
    <t xml:space="preserve">CIR.DID.   </t>
  </si>
  <si>
    <t xml:space="preserve">TUFINO</t>
  </si>
  <si>
    <t xml:space="preserve">NAIC8AM007</t>
  </si>
  <si>
    <t xml:space="preserve">CAULINO</t>
  </si>
  <si>
    <t xml:space="preserve">NAIC885001</t>
  </si>
  <si>
    <t xml:space="preserve">ITALO CALVINO</t>
  </si>
  <si>
    <t xml:space="preserve">NAIC80300C</t>
  </si>
  <si>
    <t xml:space="preserve">ROSSINI</t>
  </si>
  <si>
    <t xml:space="preserve">VISCIANO</t>
  </si>
  <si>
    <t xml:space="preserve">NAIC87400E</t>
  </si>
  <si>
    <t xml:space="preserve">V.DE SICA</t>
  </si>
  <si>
    <t xml:space="preserve">NAIC87500A</t>
  </si>
  <si>
    <t xml:space="preserve">NAIC85700R</t>
  </si>
  <si>
    <t xml:space="preserve">SERAO</t>
  </si>
  <si>
    <t xml:space="preserve">NAIS043003</t>
  </si>
  <si>
    <t xml:space="preserve">Ist.Sup.</t>
  </si>
  <si>
    <t xml:space="preserve">CAMPANELLA</t>
  </si>
  <si>
    <t xml:space="preserve">NAIS042007</t>
  </si>
  <si>
    <t xml:space="preserve">NAIS028001</t>
  </si>
  <si>
    <t xml:space="preserve">Galilei</t>
  </si>
  <si>
    <t xml:space="preserve">NAIS026009</t>
  </si>
  <si>
    <t xml:space="preserve">Scampia</t>
  </si>
  <si>
    <t xml:space="preserve">NAIS027005</t>
  </si>
  <si>
    <t xml:space="preserve">Margherita di Savoia</t>
  </si>
  <si>
    <t xml:space="preserve">NAIS006004</t>
  </si>
  <si>
    <t xml:space="preserve">San Giovanni aTed.</t>
  </si>
  <si>
    <t xml:space="preserve">NAIS021006</t>
  </si>
  <si>
    <t xml:space="preserve">E.Di Savoia</t>
  </si>
  <si>
    <t xml:space="preserve">NAIS022002</t>
  </si>
  <si>
    <t xml:space="preserve">Nitti</t>
  </si>
  <si>
    <t xml:space="preserve">NAIS00300L</t>
  </si>
  <si>
    <t xml:space="preserve">Duca degli Abruzzi - I.P.I.A. Bagnoli</t>
  </si>
  <si>
    <t xml:space="preserve">NAIS00700X</t>
  </si>
  <si>
    <t xml:space="preserve">Munthe</t>
  </si>
  <si>
    <t xml:space="preserve">ANACAPRI </t>
  </si>
  <si>
    <t xml:space="preserve">NAIS03300C</t>
  </si>
  <si>
    <t xml:space="preserve">Vesevus</t>
  </si>
  <si>
    <t xml:space="preserve">NAIS03100R</t>
  </si>
  <si>
    <t xml:space="preserve">NAIS02900R</t>
  </si>
  <si>
    <t xml:space="preserve">L.C. - L.S.</t>
  </si>
  <si>
    <t xml:space="preserve">NAIS00900G</t>
  </si>
  <si>
    <t xml:space="preserve">Vitruvio</t>
  </si>
  <si>
    <t xml:space="preserve">CASTELLAMMARE DI STABIA </t>
  </si>
  <si>
    <t xml:space="preserve">NAIS01100G</t>
  </si>
  <si>
    <t xml:space="preserve">Tilgher</t>
  </si>
  <si>
    <t xml:space="preserve">NAIS01200B</t>
  </si>
  <si>
    <t xml:space="preserve">I.T.N. - I.P.A.M. - I.P.C.T.</t>
  </si>
  <si>
    <t xml:space="preserve">NAIS034008</t>
  </si>
  <si>
    <t xml:space="preserve">DURANTE</t>
  </si>
  <si>
    <t xml:space="preserve">NAIS013007</t>
  </si>
  <si>
    <t xml:space="preserve">Don Milani</t>
  </si>
  <si>
    <t xml:space="preserve">NAIS03900B</t>
  </si>
  <si>
    <t xml:space="preserve">ALBERTINI</t>
  </si>
  <si>
    <t xml:space="preserve">NAIS019006</t>
  </si>
  <si>
    <t xml:space="preserve">I.T.C.G. - L.S.- L.C.</t>
  </si>
  <si>
    <t xml:space="preserve">NAIS03800G</t>
  </si>
  <si>
    <t xml:space="preserve">POMIGLIANO</t>
  </si>
  <si>
    <t xml:space="preserve">NAIS03200L</t>
  </si>
  <si>
    <t xml:space="preserve">E. Majorana</t>
  </si>
  <si>
    <t xml:space="preserve">NAIS00400C</t>
  </si>
  <si>
    <t xml:space="preserve">L.S. II - I.P.I.A.</t>
  </si>
  <si>
    <t xml:space="preserve">NAIS02300T</t>
  </si>
  <si>
    <t xml:space="preserve">Caracciolo - G. da Procida</t>
  </si>
  <si>
    <t xml:space="preserve">NAIS03700Q</t>
  </si>
  <si>
    <t xml:space="preserve">NAIS001001</t>
  </si>
  <si>
    <t xml:space="preserve">Pacioli</t>
  </si>
  <si>
    <t xml:space="preserve">NAIS01800A</t>
  </si>
  <si>
    <t xml:space="preserve">I.T.A.G. - I.T.C. - I.P.C.T.</t>
  </si>
  <si>
    <t xml:space="preserve">NAIS01600P</t>
  </si>
  <si>
    <t xml:space="preserve">San Paolo</t>
  </si>
  <si>
    <t xml:space="preserve">NAIS04100B</t>
  </si>
  <si>
    <t xml:space="preserve">GRAZIANI</t>
  </si>
  <si>
    <t xml:space="preserve">NAIS03600X</t>
  </si>
  <si>
    <t xml:space="preserve">PITAGORA</t>
  </si>
  <si>
    <t xml:space="preserve">NAIS01700E</t>
  </si>
  <si>
    <t xml:space="preserve">Colombo</t>
  </si>
  <si>
    <t xml:space="preserve">NAPC100008</t>
  </si>
  <si>
    <t xml:space="preserve">Liceo Cl.</t>
  </si>
  <si>
    <t xml:space="preserve">Garibaldi</t>
  </si>
  <si>
    <t xml:space="preserve">NAPC010002</t>
  </si>
  <si>
    <t xml:space="preserve">Genovesi</t>
  </si>
  <si>
    <t xml:space="preserve">NAPC180005</t>
  </si>
  <si>
    <t xml:space="preserve">Pansini</t>
  </si>
  <si>
    <t xml:space="preserve">NAPC11000V</t>
  </si>
  <si>
    <t xml:space="preserve">Sannazaro</t>
  </si>
  <si>
    <t xml:space="preserve">NAPC14000P</t>
  </si>
  <si>
    <t xml:space="preserve">Umberto I</t>
  </si>
  <si>
    <t xml:space="preserve">NAPC09000V</t>
  </si>
  <si>
    <t xml:space="preserve">Vico</t>
  </si>
  <si>
    <t xml:space="preserve">NAPC16000X</t>
  </si>
  <si>
    <t xml:space="preserve">Vitt. Emanuele II</t>
  </si>
  <si>
    <t xml:space="preserve">NAPS08000B</t>
  </si>
  <si>
    <t xml:space="preserve">Liceo Sc.</t>
  </si>
  <si>
    <t xml:space="preserve">Alberti</t>
  </si>
  <si>
    <t xml:space="preserve">NAPS07000R</t>
  </si>
  <si>
    <t xml:space="preserve">Caccioppoli</t>
  </si>
  <si>
    <t xml:space="preserve">NAPS200008</t>
  </si>
  <si>
    <t xml:space="preserve">Calamandrei</t>
  </si>
  <si>
    <t xml:space="preserve">NAPS060006</t>
  </si>
  <si>
    <t xml:space="preserve">Caro</t>
  </si>
  <si>
    <t xml:space="preserve">NAPS090002</t>
  </si>
  <si>
    <t xml:space="preserve">Copernico</t>
  </si>
  <si>
    <t xml:space="preserve">NAPS10000B</t>
  </si>
  <si>
    <t xml:space="preserve">Cuoco</t>
  </si>
  <si>
    <t xml:space="preserve">NAPS010005</t>
  </si>
  <si>
    <t xml:space="preserve">Liceo Sc. Cl.</t>
  </si>
  <si>
    <t xml:space="preserve">Labriola</t>
  </si>
  <si>
    <t xml:space="preserve">NAPS05000G</t>
  </si>
  <si>
    <t xml:space="preserve">Mercalli</t>
  </si>
  <si>
    <t xml:space="preserve">NAPS230004</t>
  </si>
  <si>
    <t xml:space="preserve">Sbordone</t>
  </si>
  <si>
    <t xml:space="preserve">NAPS22000D</t>
  </si>
  <si>
    <t xml:space="preserve">Vittorini</t>
  </si>
  <si>
    <t xml:space="preserve">NAPM010006</t>
  </si>
  <si>
    <t xml:space="preserve">Ist.Mag.</t>
  </si>
  <si>
    <t xml:space="preserve">Fonseca</t>
  </si>
  <si>
    <t xml:space="preserve">NAPM090003</t>
  </si>
  <si>
    <t xml:space="preserve">Gentileschi ex VI</t>
  </si>
  <si>
    <t xml:space="preserve">NAPM02000R</t>
  </si>
  <si>
    <t xml:space="preserve">Mazzini</t>
  </si>
  <si>
    <t xml:space="preserve">NAPM10000C</t>
  </si>
  <si>
    <t xml:space="preserve">Milani</t>
  </si>
  <si>
    <t xml:space="preserve">NAPM05000L</t>
  </si>
  <si>
    <t xml:space="preserve">Villari</t>
  </si>
  <si>
    <t xml:space="preserve">NAPM160004</t>
  </si>
  <si>
    <t xml:space="preserve">VIII</t>
  </si>
  <si>
    <t xml:space="preserve">NAPM12000N</t>
  </si>
  <si>
    <t xml:space="preserve">Ist.Mag.Liceo Sc. Cl. </t>
  </si>
  <si>
    <t xml:space="preserve">NAPS14000T</t>
  </si>
  <si>
    <t xml:space="preserve">Brunelleschi</t>
  </si>
  <si>
    <t xml:space="preserve">AFRAGOLA </t>
  </si>
  <si>
    <t xml:space="preserve">NAPS43000T</t>
  </si>
  <si>
    <t xml:space="preserve">NAPS300005</t>
  </si>
  <si>
    <t xml:space="preserve">Liceo Sc. Cl. </t>
  </si>
  <si>
    <t xml:space="preserve">NAPC230001</t>
  </si>
  <si>
    <t xml:space="preserve">Seniore</t>
  </si>
  <si>
    <t xml:space="preserve">NAPS110002</t>
  </si>
  <si>
    <t xml:space="preserve">Severi</t>
  </si>
  <si>
    <t xml:space="preserve">NAPS24000P</t>
  </si>
  <si>
    <t xml:space="preserve">Liceo Sc. </t>
  </si>
  <si>
    <t xml:space="preserve">Medi</t>
  </si>
  <si>
    <t xml:space="preserve">CICCIANO </t>
  </si>
  <si>
    <t xml:space="preserve">NAPS27000E</t>
  </si>
  <si>
    <t xml:space="preserve">Miranda</t>
  </si>
  <si>
    <t xml:space="preserve">NAPS15000C</t>
  </si>
  <si>
    <t xml:space="preserve">De Carlo</t>
  </si>
  <si>
    <t xml:space="preserve">GIUGLIANO </t>
  </si>
  <si>
    <t xml:space="preserve">NAPS31000Q</t>
  </si>
  <si>
    <t xml:space="preserve">Liceo Sc.Cl.</t>
  </si>
  <si>
    <t xml:space="preserve">II</t>
  </si>
  <si>
    <t xml:space="preserve">NAPC22000A</t>
  </si>
  <si>
    <t xml:space="preserve">Liceo Cl.Sc. </t>
  </si>
  <si>
    <t xml:space="preserve">Scotti-Eistein</t>
  </si>
  <si>
    <t xml:space="preserve">NAPS32000A</t>
  </si>
  <si>
    <t xml:space="preserve">Segre</t>
  </si>
  <si>
    <t xml:space="preserve">NAPM110003</t>
  </si>
  <si>
    <t xml:space="preserve">Levi</t>
  </si>
  <si>
    <t xml:space="preserve">MARANO </t>
  </si>
  <si>
    <t xml:space="preserve">NAPS02000Q</t>
  </si>
  <si>
    <t xml:space="preserve">Liceo Sc. Cl. Ist. Mag. </t>
  </si>
  <si>
    <t xml:space="preserve">MARIGLIANO </t>
  </si>
  <si>
    <t xml:space="preserve">NAPC130004</t>
  </si>
  <si>
    <t xml:space="preserve">Liceo Cl. Ist. Mag.</t>
  </si>
  <si>
    <t xml:space="preserve">Marone</t>
  </si>
  <si>
    <t xml:space="preserve">META DI SORRENTO </t>
  </si>
  <si>
    <t xml:space="preserve">NAPC080008</t>
  </si>
  <si>
    <t xml:space="preserve">Liceo Cl. </t>
  </si>
  <si>
    <t xml:space="preserve">Carducci</t>
  </si>
  <si>
    <t xml:space="preserve">NOLA </t>
  </si>
  <si>
    <t xml:space="preserve">NAPC030007</t>
  </si>
  <si>
    <t xml:space="preserve">Diaz</t>
  </si>
  <si>
    <t xml:space="preserve">NAPC02000L</t>
  </si>
  <si>
    <t xml:space="preserve">Rosmini</t>
  </si>
  <si>
    <t xml:space="preserve">PALMA CAMPANIA </t>
  </si>
  <si>
    <t xml:space="preserve">NAPC19000Q</t>
  </si>
  <si>
    <t xml:space="preserve">Liceo Cl. Sc.</t>
  </si>
  <si>
    <t xml:space="preserve">Imbriani</t>
  </si>
  <si>
    <t xml:space="preserve">NAPQ01000A</t>
  </si>
  <si>
    <t xml:space="preserve">Sc.Mag.</t>
  </si>
  <si>
    <t xml:space="preserve">Cantone</t>
  </si>
  <si>
    <t xml:space="preserve">NAPS12000L</t>
  </si>
  <si>
    <t xml:space="preserve">Pascal</t>
  </si>
  <si>
    <t xml:space="preserve">POMPEI </t>
  </si>
  <si>
    <t xml:space="preserve">NAPC17000E</t>
  </si>
  <si>
    <t xml:space="preserve">Flacco</t>
  </si>
  <si>
    <t xml:space="preserve">NAPS03000A</t>
  </si>
  <si>
    <t xml:space="preserve">Silvestri</t>
  </si>
  <si>
    <t xml:space="preserve">PORTICI </t>
  </si>
  <si>
    <t xml:space="preserve">NAPM07000T</t>
  </si>
  <si>
    <t xml:space="preserve">Virgilio</t>
  </si>
  <si>
    <t xml:space="preserve">POZZUOLI </t>
  </si>
  <si>
    <t xml:space="preserve">NAPS36000R</t>
  </si>
  <si>
    <t xml:space="preserve">NAPS26000X</t>
  </si>
  <si>
    <t xml:space="preserve">Di Giacomo</t>
  </si>
  <si>
    <t xml:space="preserve">NAPS17000N</t>
  </si>
  <si>
    <t xml:space="preserve">Torricelli</t>
  </si>
  <si>
    <t xml:space="preserve">NAPS180008</t>
  </si>
  <si>
    <t xml:space="preserve">Salvemini</t>
  </si>
  <si>
    <t xml:space="preserve">NAPC060003</t>
  </si>
  <si>
    <t xml:space="preserve">De Bottis</t>
  </si>
  <si>
    <t xml:space="preserve">NAPS130007</t>
  </si>
  <si>
    <t xml:space="preserve">Nobel</t>
  </si>
  <si>
    <t xml:space="preserve">NARA01000P</t>
  </si>
  <si>
    <t xml:space="preserve">Ist.Prof.Agric.</t>
  </si>
  <si>
    <t xml:space="preserve">NARC20000R</t>
  </si>
  <si>
    <t xml:space="preserve">Ist.Prof.Com.Tur.</t>
  </si>
  <si>
    <t xml:space="preserve">Caracciolo -  S.Rosa</t>
  </si>
  <si>
    <t xml:space="preserve">NARC020008</t>
  </si>
  <si>
    <t xml:space="preserve">De Sanctis</t>
  </si>
  <si>
    <t xml:space="preserve">NARC150001</t>
  </si>
  <si>
    <t xml:space="preserve">D'Este</t>
  </si>
  <si>
    <t xml:space="preserve">NARC070009</t>
  </si>
  <si>
    <t xml:space="preserve">Fortunato</t>
  </si>
  <si>
    <t xml:space="preserve">NARC10000X</t>
  </si>
  <si>
    <t xml:space="preserve">Miano</t>
  </si>
  <si>
    <t xml:space="preserve">NARC06000P</t>
  </si>
  <si>
    <t xml:space="preserve">Vittorio Veneto</t>
  </si>
  <si>
    <t xml:space="preserve">NARI090007</t>
  </si>
  <si>
    <t xml:space="preserve">Ist.Prof.Ind.Art.</t>
  </si>
  <si>
    <t xml:space="preserve">Bernini</t>
  </si>
  <si>
    <t xml:space="preserve">NARI10000L</t>
  </si>
  <si>
    <t xml:space="preserve">Casanova</t>
  </si>
  <si>
    <t xml:space="preserve">NARI13000C</t>
  </si>
  <si>
    <t xml:space="preserve">Caselli</t>
  </si>
  <si>
    <t xml:space="preserve">NARE01000L</t>
  </si>
  <si>
    <t xml:space="preserve">Colosimo</t>
  </si>
  <si>
    <t xml:space="preserve">NARI22000P</t>
  </si>
  <si>
    <t xml:space="preserve">NARI110007</t>
  </si>
  <si>
    <t xml:space="preserve">Petriccione</t>
  </si>
  <si>
    <t xml:space="preserve">NARI160008</t>
  </si>
  <si>
    <t xml:space="preserve">Sannino</t>
  </si>
  <si>
    <t xml:space="preserve">NARH080005</t>
  </si>
  <si>
    <t xml:space="preserve">Ist.Prof.Alberg.</t>
  </si>
  <si>
    <t xml:space="preserve">Rossini</t>
  </si>
  <si>
    <t xml:space="preserve">NARH01000V</t>
  </si>
  <si>
    <t xml:space="preserve">Cavalcanti</t>
  </si>
  <si>
    <t xml:space="preserve">NARH100005</t>
  </si>
  <si>
    <t xml:space="preserve">Ist.Prof.Alb.Rist.</t>
  </si>
  <si>
    <t xml:space="preserve">III</t>
  </si>
  <si>
    <t xml:space="preserve">NARC14000A</t>
  </si>
  <si>
    <t xml:space="preserve">Pertini</t>
  </si>
  <si>
    <t xml:space="preserve">NARC23000L</t>
  </si>
  <si>
    <t xml:space="preserve">Ist.Prof.Com.</t>
  </si>
  <si>
    <t xml:space="preserve">Caracciolo</t>
  </si>
  <si>
    <t xml:space="preserve">NARI190004</t>
  </si>
  <si>
    <t xml:space="preserve">NARH09000Q</t>
  </si>
  <si>
    <t xml:space="preserve">Ist.Prof.Alb. Rist.</t>
  </si>
  <si>
    <t xml:space="preserve">Viviani</t>
  </si>
  <si>
    <t xml:space="preserve">NARH07000E</t>
  </si>
  <si>
    <t xml:space="preserve">Russo</t>
  </si>
  <si>
    <t xml:space="preserve">NARI01000A</t>
  </si>
  <si>
    <t xml:space="preserve">Niglio</t>
  </si>
  <si>
    <t xml:space="preserve">FRATTAMAGGIORE </t>
  </si>
  <si>
    <t xml:space="preserve">NARC050004</t>
  </si>
  <si>
    <t xml:space="preserve">Minzoni</t>
  </si>
  <si>
    <t xml:space="preserve">NARI020001</t>
  </si>
  <si>
    <t xml:space="preserve">Marconi</t>
  </si>
  <si>
    <t xml:space="preserve">NARH04000P</t>
  </si>
  <si>
    <t xml:space="preserve">Telese</t>
  </si>
  <si>
    <t xml:space="preserve">ISCHIA </t>
  </si>
  <si>
    <t xml:space="preserve">NARI03000G</t>
  </si>
  <si>
    <t xml:space="preserve">Ferraris</t>
  </si>
  <si>
    <t xml:space="preserve">NARC13000Q</t>
  </si>
  <si>
    <t xml:space="preserve">Nobile</t>
  </si>
  <si>
    <t xml:space="preserve">NARI05000R</t>
  </si>
  <si>
    <t xml:space="preserve">Leone</t>
  </si>
  <si>
    <t xml:space="preserve">NARI06000B</t>
  </si>
  <si>
    <t xml:space="preserve">Augusto</t>
  </si>
  <si>
    <t xml:space="preserve">OTTAVIANO </t>
  </si>
  <si>
    <t xml:space="preserve">NARH030004</t>
  </si>
  <si>
    <t xml:space="preserve">De Medici</t>
  </si>
  <si>
    <t xml:space="preserve">NARH11000Q</t>
  </si>
  <si>
    <t xml:space="preserve">DI</t>
  </si>
  <si>
    <t xml:space="preserve">NARC11000E</t>
  </si>
  <si>
    <t xml:space="preserve">Europa</t>
  </si>
  <si>
    <t xml:space="preserve">POMIGLIANO D'ARCO </t>
  </si>
  <si>
    <t xml:space="preserve">NARC120005</t>
  </si>
  <si>
    <t xml:space="preserve">NARI070002</t>
  </si>
  <si>
    <t xml:space="preserve">Enriques</t>
  </si>
  <si>
    <t xml:space="preserve">NARC16000G</t>
  </si>
  <si>
    <t xml:space="preserve">Falcone</t>
  </si>
  <si>
    <t xml:space="preserve">NARH06000X</t>
  </si>
  <si>
    <t xml:space="preserve">Petronio</t>
  </si>
  <si>
    <t xml:space="preserve">NARI08000L</t>
  </si>
  <si>
    <t xml:space="preserve">NARC04000D</t>
  </si>
  <si>
    <t xml:space="preserve">Degni</t>
  </si>
  <si>
    <t xml:space="preserve">NARH02000D</t>
  </si>
  <si>
    <t xml:space="preserve">De Gennaro</t>
  </si>
  <si>
    <t xml:space="preserve">VICO EQUENSE </t>
  </si>
  <si>
    <t xml:space="preserve">NATA01000E</t>
  </si>
  <si>
    <t xml:space="preserve">Ist.Tec.Agr.</t>
  </si>
  <si>
    <t xml:space="preserve">De Cillis</t>
  </si>
  <si>
    <t xml:space="preserve">NATE020003</t>
  </si>
  <si>
    <t xml:space="preserve">Ist.Tec.Att. Soc.</t>
  </si>
  <si>
    <t xml:space="preserve">Vitt. Eman. II</t>
  </si>
  <si>
    <t xml:space="preserve">NATD300001</t>
  </si>
  <si>
    <t xml:space="preserve">Ist.Tec.Com. Geom.</t>
  </si>
  <si>
    <t xml:space="preserve">Archimede</t>
  </si>
  <si>
    <t xml:space="preserve">NATD24000E</t>
  </si>
  <si>
    <t xml:space="preserve">Ist.Tec.Com.</t>
  </si>
  <si>
    <t xml:space="preserve">Caruso</t>
  </si>
  <si>
    <t xml:space="preserve">NATD02000G</t>
  </si>
  <si>
    <t xml:space="preserve">NATD07000L</t>
  </si>
  <si>
    <t xml:space="preserve">Galiani</t>
  </si>
  <si>
    <t xml:space="preserve">NATD11000T</t>
  </si>
  <si>
    <t xml:space="preserve">Pagano</t>
  </si>
  <si>
    <t xml:space="preserve">NATD12000C</t>
  </si>
  <si>
    <t xml:space="preserve">Serra</t>
  </si>
  <si>
    <t xml:space="preserve">NATD180004</t>
  </si>
  <si>
    <t xml:space="preserve">Siani</t>
  </si>
  <si>
    <t xml:space="preserve">NATL01000B</t>
  </si>
  <si>
    <t xml:space="preserve">Ist.Tec.Geom.</t>
  </si>
  <si>
    <t xml:space="preserve">Della Porta</t>
  </si>
  <si>
    <t xml:space="preserve">NATL020002</t>
  </si>
  <si>
    <t xml:space="preserve">Porzio</t>
  </si>
  <si>
    <t xml:space="preserve">NATF190001</t>
  </si>
  <si>
    <t xml:space="preserve">Ist.Tec.Ind.</t>
  </si>
  <si>
    <t xml:space="preserve">Curie </t>
  </si>
  <si>
    <t xml:space="preserve">NATF07000V</t>
  </si>
  <si>
    <t xml:space="preserve">Da Vinci</t>
  </si>
  <si>
    <t xml:space="preserve">NATF03000C</t>
  </si>
  <si>
    <t xml:space="preserve">Fermi</t>
  </si>
  <si>
    <t xml:space="preserve">NATF17000Q</t>
  </si>
  <si>
    <t xml:space="preserve">NATF05000N</t>
  </si>
  <si>
    <t xml:space="preserve">Giordani</t>
  </si>
  <si>
    <t xml:space="preserve">NATF02000T</t>
  </si>
  <si>
    <t xml:space="preserve">Righi</t>
  </si>
  <si>
    <t xml:space="preserve">NATF010007</t>
  </si>
  <si>
    <t xml:space="preserve">Volta</t>
  </si>
  <si>
    <t xml:space="preserve">NATF160005</t>
  </si>
  <si>
    <t xml:space="preserve">E. Striano</t>
  </si>
  <si>
    <t xml:space="preserve">NATF18000A</t>
  </si>
  <si>
    <t xml:space="preserve">VII</t>
  </si>
  <si>
    <t xml:space="preserve">NATD26000Q</t>
  </si>
  <si>
    <t xml:space="preserve">Ist.Tec.Com. </t>
  </si>
  <si>
    <t xml:space="preserve">Sereni</t>
  </si>
  <si>
    <t xml:space="preserve">NATD33000R</t>
  </si>
  <si>
    <t xml:space="preserve">Ist.Tec.Geom. Ind.</t>
  </si>
  <si>
    <t xml:space="preserve">Dalla Chiesa</t>
  </si>
  <si>
    <t xml:space="preserve">NATF110004</t>
  </si>
  <si>
    <t xml:space="preserve">Morano</t>
  </si>
  <si>
    <t xml:space="preserve">CAIVANO </t>
  </si>
  <si>
    <t xml:space="preserve">NATD05000B</t>
  </si>
  <si>
    <t xml:space="preserve">Mattei</t>
  </si>
  <si>
    <t xml:space="preserve">NATD16000V</t>
  </si>
  <si>
    <t xml:space="preserve">Torrente</t>
  </si>
  <si>
    <t xml:space="preserve">NATD100007</t>
  </si>
  <si>
    <t xml:space="preserve">Sturzo</t>
  </si>
  <si>
    <t xml:space="preserve">NATF10000D</t>
  </si>
  <si>
    <t xml:space="preserve">Elia</t>
  </si>
  <si>
    <t xml:space="preserve">NATD080007</t>
  </si>
  <si>
    <t xml:space="preserve">Filangieri</t>
  </si>
  <si>
    <t xml:space="preserve">NATF130009</t>
  </si>
  <si>
    <t xml:space="preserve">Galvani</t>
  </si>
  <si>
    <t xml:space="preserve">NATD21000P</t>
  </si>
  <si>
    <t xml:space="preserve">Doria</t>
  </si>
  <si>
    <t xml:space="preserve">NATD350002</t>
  </si>
  <si>
    <t xml:space="preserve">Masullo-Theti</t>
  </si>
  <si>
    <t xml:space="preserve">NATH03000X</t>
  </si>
  <si>
    <t xml:space="preserve">Ist.Tec.Naut.</t>
  </si>
  <si>
    <t xml:space="preserve">Bixio</t>
  </si>
  <si>
    <t xml:space="preserve">NATF040003</t>
  </si>
  <si>
    <t xml:space="preserve">Barsanti</t>
  </si>
  <si>
    <t xml:space="preserve">NATD19000P</t>
  </si>
  <si>
    <t xml:space="preserve">NATD130003</t>
  </si>
  <si>
    <t xml:space="preserve">Pareto</t>
  </si>
  <si>
    <t xml:space="preserve">NATF12000P</t>
  </si>
  <si>
    <t xml:space="preserve">NATD14000N</t>
  </si>
  <si>
    <t xml:space="preserve">Scotellaro</t>
  </si>
  <si>
    <t xml:space="preserve">NATF14000X</t>
  </si>
  <si>
    <t xml:space="preserve">NATD09000T</t>
  </si>
  <si>
    <t xml:space="preserve">Einaudi</t>
  </si>
  <si>
    <t xml:space="preserve">NATD320006</t>
  </si>
  <si>
    <t xml:space="preserve">A.Giordano</t>
  </si>
  <si>
    <t xml:space="preserve">NATD27000A</t>
  </si>
  <si>
    <t xml:space="preserve">Moscati</t>
  </si>
  <si>
    <t xml:space="preserve">NATF15000E</t>
  </si>
  <si>
    <t xml:space="preserve">Majorana</t>
  </si>
  <si>
    <t xml:space="preserve">NATD030006</t>
  </si>
  <si>
    <t xml:space="preserve">Cesaro</t>
  </si>
  <si>
    <t xml:space="preserve">NATF060008</t>
  </si>
  <si>
    <t xml:space="preserve">TORRE ANNUNZIATA </t>
  </si>
  <si>
    <t xml:space="preserve">NATD060002</t>
  </si>
  <si>
    <t xml:space="preserve">Pantaleo</t>
  </si>
  <si>
    <t xml:space="preserve">NASL010002</t>
  </si>
  <si>
    <t xml:space="preserve">Lic.Art.</t>
  </si>
  <si>
    <t xml:space="preserve">NASD020006</t>
  </si>
  <si>
    <t xml:space="preserve">Ist.d'Arte</t>
  </si>
  <si>
    <t xml:space="preserve">Boccioni</t>
  </si>
  <si>
    <t xml:space="preserve">NASD01000G</t>
  </si>
  <si>
    <t xml:space="preserve">Palizzi</t>
  </si>
  <si>
    <t xml:space="preserve">NASD06000L</t>
  </si>
  <si>
    <t xml:space="preserve">B. Munari</t>
  </si>
  <si>
    <t xml:space="preserve">NASD070007</t>
  </si>
  <si>
    <t xml:space="preserve">NASD03000R</t>
  </si>
  <si>
    <t xml:space="preserve">Grandi</t>
  </si>
  <si>
    <t xml:space="preserve">NASD04000B</t>
  </si>
  <si>
    <t xml:space="preserve">NASD08000T</t>
  </si>
  <si>
    <t xml:space="preserve">NAVC010009</t>
  </si>
  <si>
    <t xml:space="preserve">Convitto</t>
  </si>
  <si>
    <t xml:space="preserve">NAVE010008</t>
  </si>
  <si>
    <t xml:space="preserve">Educand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0"/>
    <numFmt numFmtId="168" formatCode="@"/>
    <numFmt numFmtId="169" formatCode="_-* #,##0.00_-;\-* #,##0.00_-;_-* \-??_-;_-@_-"/>
    <numFmt numFmtId="170" formatCode="[$-409]#,##0_);[RED]\(#,##0\)"/>
    <numFmt numFmtId="171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ELEMENT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56"/>
  </cols>
  <sheetData>
    <row r="1" customFormat="false" ht="54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Elementare!F223</f>
        <v>730198.7</v>
      </c>
    </row>
    <row r="3" customFormat="false" ht="12.75" hidden="false" customHeight="false" outlineLevel="0" collapsed="false">
      <c r="A3" s="3" t="s">
        <v>3</v>
      </c>
      <c r="B3" s="4" t="n">
        <f aca="false">Media!F145</f>
        <v>260589.34</v>
      </c>
    </row>
    <row r="4" customFormat="false" ht="12.75" hidden="false" customHeight="false" outlineLevel="0" collapsed="false">
      <c r="A4" s="3" t="s">
        <v>4</v>
      </c>
      <c r="B4" s="4" t="n">
        <f aca="false">'Scuole Comprensive'!F120</f>
        <v>318408.82</v>
      </c>
    </row>
    <row r="5" customFormat="false" ht="12.75" hidden="false" customHeight="false" outlineLevel="0" collapsed="false">
      <c r="A5" s="3" t="s">
        <v>5</v>
      </c>
      <c r="B5" s="4" t="n">
        <f aca="false">'I.S.U.'!F33</f>
        <v>80835.91</v>
      </c>
    </row>
    <row r="6" customFormat="false" ht="12.75" hidden="false" customHeight="false" outlineLevel="0" collapsed="false">
      <c r="A6" s="3" t="s">
        <v>6</v>
      </c>
      <c r="B6" s="4" t="n">
        <f aca="false">Classica!F55</f>
        <v>107356.08</v>
      </c>
    </row>
    <row r="7" customFormat="false" ht="12.75" hidden="false" customHeight="false" outlineLevel="0" collapsed="false">
      <c r="A7" s="3" t="s">
        <v>7</v>
      </c>
      <c r="B7" s="4" t="n">
        <f aca="false">' Professionali'!F42</f>
        <v>122930.06</v>
      </c>
    </row>
    <row r="8" customFormat="false" ht="12.75" hidden="false" customHeight="false" outlineLevel="0" collapsed="false">
      <c r="A8" s="3" t="s">
        <v>8</v>
      </c>
      <c r="B8" s="4" t="n">
        <f aca="false">tecnici!F47</f>
        <v>102502.76</v>
      </c>
    </row>
    <row r="9" customFormat="false" ht="12.75" hidden="false" customHeight="false" outlineLevel="0" collapsed="false">
      <c r="A9" s="3" t="s">
        <v>9</v>
      </c>
      <c r="B9" s="4" t="n">
        <f aca="false">'Ist. artistici'!F10</f>
        <v>17638.39</v>
      </c>
    </row>
    <row r="10" customFormat="false" ht="12.75" hidden="false" customHeight="false" outlineLevel="0" collapsed="false">
      <c r="A10" s="3" t="s">
        <v>10</v>
      </c>
      <c r="B10" s="4" t="n">
        <f aca="false">'convitti '!F4</f>
        <v>6926.88</v>
      </c>
    </row>
    <row r="11" customFormat="false" ht="12.75" hidden="false" customHeight="false" outlineLevel="0" collapsed="false">
      <c r="A11" s="5" t="s">
        <v>11</v>
      </c>
      <c r="B11" s="6" t="n">
        <f aca="false">SUM(B2:B10)</f>
        <v>1747386.94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</sheetData>
  <printOptions headings="false" gridLines="true" gridLinesSet="true" horizontalCentered="true" verticalCentered="false"/>
  <pageMargins left="0" right="0" top="1.55" bottom="1.18125" header="0.315277777777778" footer="0.511805555555556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t. Luigi de  Filippis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6" width="13.85"/>
    <col collapsed="false" customWidth="true" hidden="false" outlineLevel="0" max="3" min="3" style="37" width="10.85"/>
    <col collapsed="false" customWidth="true" hidden="false" outlineLevel="0" max="4" min="4" style="27" width="22.14"/>
    <col collapsed="false" customWidth="true" hidden="false" outlineLevel="0" max="5" min="5" style="27" width="14.41"/>
    <col collapsed="false" customWidth="true" hidden="false" outlineLevel="0" max="6" min="6" style="6" width="13.85"/>
    <col collapsed="false" customWidth="false" hidden="false" outlineLevel="0" max="257" min="7" style="20" width="9.14"/>
  </cols>
  <sheetData>
    <row r="1" customFormat="false" ht="52.5" hidden="false" customHeight="false" outlineLevel="0" collapsed="false">
      <c r="A1" s="10" t="s">
        <v>12</v>
      </c>
      <c r="B1" s="11" t="s">
        <v>13</v>
      </c>
      <c r="C1" s="22" t="s">
        <v>14</v>
      </c>
      <c r="D1" s="23" t="s">
        <v>15</v>
      </c>
      <c r="E1" s="2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36" t="s">
        <v>1288</v>
      </c>
      <c r="C2" s="36" t="s">
        <v>1289</v>
      </c>
      <c r="D2" s="38" t="s">
        <v>980</v>
      </c>
      <c r="E2" s="15" t="s">
        <v>20</v>
      </c>
      <c r="F2" s="6" t="n">
        <v>6926.88</v>
      </c>
    </row>
    <row r="3" customFormat="false" ht="13.5" hidden="false" customHeight="false" outlineLevel="0" collapsed="false">
      <c r="A3" s="7" t="n">
        <v>2</v>
      </c>
      <c r="B3" s="36" t="s">
        <v>1290</v>
      </c>
      <c r="C3" s="36" t="s">
        <v>1291</v>
      </c>
      <c r="D3" s="38" t="s">
        <v>781</v>
      </c>
      <c r="E3" s="15" t="s">
        <v>20</v>
      </c>
      <c r="F3" s="35" t="n">
        <v>0</v>
      </c>
    </row>
    <row r="4" customFormat="false" ht="13.5" hidden="false" customHeight="false" outlineLevel="0" collapsed="false">
      <c r="F4" s="6" t="n">
        <f aca="false">SUM(F2:F3)</f>
        <v>6926.88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t. Luigi de Filippi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14.28"/>
    <col collapsed="false" customWidth="true" hidden="false" outlineLevel="0" max="3" min="3" style="9" width="8.7"/>
    <col collapsed="false" customWidth="true" hidden="false" outlineLevel="0" max="4" min="4" style="9" width="17.42"/>
    <col collapsed="false" customWidth="true" hidden="false" outlineLevel="0" max="5" min="5" style="9" width="28.99"/>
    <col collapsed="false" customWidth="true" hidden="false" outlineLevel="0" max="6" min="6" style="6" width="14.14"/>
    <col collapsed="false" customWidth="false" hidden="false" outlineLevel="0" max="257" min="7" style="7" width="9.14"/>
  </cols>
  <sheetData>
    <row r="1" customFormat="false" ht="60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8" t="s">
        <v>17</v>
      </c>
      <c r="C2" s="14" t="s">
        <v>18</v>
      </c>
      <c r="D2" s="15" t="s">
        <v>19</v>
      </c>
      <c r="E2" s="14" t="s">
        <v>20</v>
      </c>
      <c r="F2" s="6" t="n">
        <v>4045.27</v>
      </c>
    </row>
    <row r="3" customFormat="false" ht="12.75" hidden="false" customHeight="false" outlineLevel="0" collapsed="false">
      <c r="A3" s="7" t="n">
        <v>2</v>
      </c>
      <c r="B3" s="8" t="s">
        <v>21</v>
      </c>
      <c r="C3" s="14" t="s">
        <v>18</v>
      </c>
      <c r="D3" s="15" t="s">
        <v>22</v>
      </c>
      <c r="E3" s="14" t="s">
        <v>20</v>
      </c>
      <c r="F3" s="6" t="n">
        <v>4595</v>
      </c>
    </row>
    <row r="4" customFormat="false" ht="12.75" hidden="false" customHeight="false" outlineLevel="0" collapsed="false">
      <c r="A4" s="7" t="n">
        <v>3</v>
      </c>
      <c r="B4" s="8" t="s">
        <v>23</v>
      </c>
      <c r="C4" s="14" t="s">
        <v>18</v>
      </c>
      <c r="D4" s="15" t="s">
        <v>24</v>
      </c>
      <c r="E4" s="14" t="s">
        <v>20</v>
      </c>
      <c r="F4" s="6" t="n">
        <v>2683.35</v>
      </c>
    </row>
    <row r="5" customFormat="false" ht="12.75" hidden="false" customHeight="false" outlineLevel="0" collapsed="false">
      <c r="A5" s="7" t="n">
        <v>4</v>
      </c>
      <c r="B5" s="8" t="s">
        <v>25</v>
      </c>
      <c r="C5" s="14" t="s">
        <v>18</v>
      </c>
      <c r="D5" s="15" t="s">
        <v>26</v>
      </c>
      <c r="E5" s="14" t="s">
        <v>20</v>
      </c>
      <c r="F5" s="6" t="n">
        <v>2437.37</v>
      </c>
    </row>
    <row r="6" customFormat="false" ht="12.75" hidden="false" customHeight="false" outlineLevel="0" collapsed="false">
      <c r="A6" s="7" t="n">
        <v>5</v>
      </c>
      <c r="B6" s="8" t="s">
        <v>27</v>
      </c>
      <c r="C6" s="14" t="s">
        <v>18</v>
      </c>
      <c r="D6" s="15" t="s">
        <v>28</v>
      </c>
      <c r="E6" s="14" t="s">
        <v>20</v>
      </c>
      <c r="F6" s="6" t="n">
        <v>3006.95</v>
      </c>
    </row>
    <row r="7" customFormat="false" ht="12.75" hidden="false" customHeight="false" outlineLevel="0" collapsed="false">
      <c r="A7" s="7" t="n">
        <v>6</v>
      </c>
      <c r="B7" s="8" t="s">
        <v>29</v>
      </c>
      <c r="C7" s="14" t="s">
        <v>18</v>
      </c>
      <c r="D7" s="15" t="s">
        <v>30</v>
      </c>
      <c r="E7" s="14" t="s">
        <v>20</v>
      </c>
      <c r="F7" s="6" t="n">
        <v>4585.15</v>
      </c>
    </row>
    <row r="8" customFormat="false" ht="12.75" hidden="false" customHeight="false" outlineLevel="0" collapsed="false">
      <c r="A8" s="7" t="n">
        <v>7</v>
      </c>
      <c r="B8" s="8" t="s">
        <v>31</v>
      </c>
      <c r="C8" s="14" t="s">
        <v>18</v>
      </c>
      <c r="D8" s="15" t="s">
        <v>32</v>
      </c>
      <c r="E8" s="14" t="s">
        <v>20</v>
      </c>
      <c r="F8" s="6" t="n">
        <v>5600.81</v>
      </c>
    </row>
    <row r="9" customFormat="false" ht="12.75" hidden="false" customHeight="false" outlineLevel="0" collapsed="false">
      <c r="A9" s="7" t="n">
        <v>8</v>
      </c>
      <c r="B9" s="8" t="s">
        <v>33</v>
      </c>
      <c r="C9" s="14" t="s">
        <v>18</v>
      </c>
      <c r="D9" s="15" t="s">
        <v>34</v>
      </c>
      <c r="E9" s="14" t="s">
        <v>20</v>
      </c>
      <c r="F9" s="6" t="n">
        <v>1922.81</v>
      </c>
    </row>
    <row r="10" customFormat="false" ht="12.75" hidden="false" customHeight="false" outlineLevel="0" collapsed="false">
      <c r="A10" s="7" t="n">
        <v>9</v>
      </c>
      <c r="B10" s="8" t="s">
        <v>35</v>
      </c>
      <c r="C10" s="14" t="s">
        <v>18</v>
      </c>
      <c r="D10" s="15" t="s">
        <v>36</v>
      </c>
      <c r="E10" s="14" t="s">
        <v>20</v>
      </c>
      <c r="F10" s="6" t="n">
        <v>3283.93</v>
      </c>
    </row>
    <row r="11" customFormat="false" ht="12.75" hidden="false" customHeight="false" outlineLevel="0" collapsed="false">
      <c r="A11" s="7" t="n">
        <v>10</v>
      </c>
      <c r="B11" s="8" t="s">
        <v>37</v>
      </c>
      <c r="C11" s="14" t="s">
        <v>18</v>
      </c>
      <c r="D11" s="15" t="s">
        <v>38</v>
      </c>
      <c r="E11" s="14" t="s">
        <v>20</v>
      </c>
      <c r="F11" s="6" t="n">
        <v>3848.54</v>
      </c>
    </row>
    <row r="12" customFormat="false" ht="12.75" hidden="false" customHeight="false" outlineLevel="0" collapsed="false">
      <c r="A12" s="7" t="n">
        <v>11</v>
      </c>
      <c r="B12" s="8" t="s">
        <v>39</v>
      </c>
      <c r="C12" s="14" t="s">
        <v>18</v>
      </c>
      <c r="D12" s="15" t="s">
        <v>40</v>
      </c>
      <c r="E12" s="14" t="s">
        <v>20</v>
      </c>
      <c r="F12" s="6" t="n">
        <v>2523.08</v>
      </c>
    </row>
    <row r="13" customFormat="false" ht="12.75" hidden="false" customHeight="false" outlineLevel="0" collapsed="false">
      <c r="A13" s="7" t="n">
        <v>12</v>
      </c>
      <c r="B13" s="8" t="s">
        <v>41</v>
      </c>
      <c r="C13" s="14" t="s">
        <v>18</v>
      </c>
      <c r="D13" s="15" t="s">
        <v>42</v>
      </c>
      <c r="E13" s="14" t="s">
        <v>20</v>
      </c>
      <c r="F13" s="6" t="n">
        <v>2176.14</v>
      </c>
    </row>
    <row r="14" customFormat="false" ht="12.75" hidden="false" customHeight="false" outlineLevel="0" collapsed="false">
      <c r="A14" s="7" t="n">
        <v>13</v>
      </c>
      <c r="B14" s="8" t="s">
        <v>43</v>
      </c>
      <c r="C14" s="14" t="s">
        <v>18</v>
      </c>
      <c r="D14" s="15" t="s">
        <v>44</v>
      </c>
      <c r="E14" s="14" t="s">
        <v>20</v>
      </c>
      <c r="F14" s="6" t="n">
        <v>2070.51</v>
      </c>
    </row>
    <row r="15" customFormat="false" ht="12.75" hidden="false" customHeight="false" outlineLevel="0" collapsed="false">
      <c r="A15" s="7" t="n">
        <v>14</v>
      </c>
      <c r="B15" s="8" t="s">
        <v>45</v>
      </c>
      <c r="C15" s="14" t="s">
        <v>18</v>
      </c>
      <c r="D15" s="15" t="s">
        <v>46</v>
      </c>
      <c r="E15" s="14" t="s">
        <v>20</v>
      </c>
      <c r="F15" s="6" t="n">
        <v>1138.71</v>
      </c>
    </row>
    <row r="16" customFormat="false" ht="12.75" hidden="false" customHeight="false" outlineLevel="0" collapsed="false">
      <c r="A16" s="7" t="n">
        <v>15</v>
      </c>
      <c r="B16" s="8" t="s">
        <v>47</v>
      </c>
      <c r="C16" s="14" t="s">
        <v>18</v>
      </c>
      <c r="D16" s="15" t="s">
        <v>48</v>
      </c>
      <c r="E16" s="14" t="s">
        <v>20</v>
      </c>
      <c r="F16" s="6" t="n">
        <v>2612.13</v>
      </c>
    </row>
    <row r="17" customFormat="false" ht="12.75" hidden="false" customHeight="false" outlineLevel="0" collapsed="false">
      <c r="A17" s="7" t="n">
        <v>16</v>
      </c>
      <c r="B17" s="8" t="s">
        <v>49</v>
      </c>
      <c r="C17" s="14" t="s">
        <v>18</v>
      </c>
      <c r="D17" s="15" t="s">
        <v>50</v>
      </c>
      <c r="E17" s="14" t="s">
        <v>20</v>
      </c>
      <c r="F17" s="6" t="n">
        <v>4128.64</v>
      </c>
    </row>
    <row r="18" customFormat="false" ht="12.75" hidden="false" customHeight="false" outlineLevel="0" collapsed="false">
      <c r="A18" s="7" t="n">
        <v>17</v>
      </c>
      <c r="B18" s="8" t="s">
        <v>51</v>
      </c>
      <c r="C18" s="14" t="s">
        <v>18</v>
      </c>
      <c r="D18" s="15" t="s">
        <v>52</v>
      </c>
      <c r="E18" s="14" t="s">
        <v>20</v>
      </c>
      <c r="F18" s="6" t="n">
        <v>0</v>
      </c>
    </row>
    <row r="19" customFormat="false" ht="12.75" hidden="false" customHeight="false" outlineLevel="0" collapsed="false">
      <c r="A19" s="7" t="n">
        <v>18</v>
      </c>
      <c r="B19" s="8" t="s">
        <v>53</v>
      </c>
      <c r="C19" s="14" t="s">
        <v>18</v>
      </c>
      <c r="D19" s="15" t="s">
        <v>54</v>
      </c>
      <c r="E19" s="14" t="s">
        <v>20</v>
      </c>
      <c r="F19" s="6" t="n">
        <v>6860.36</v>
      </c>
    </row>
    <row r="20" customFormat="false" ht="12.75" hidden="false" customHeight="false" outlineLevel="0" collapsed="false">
      <c r="A20" s="7" t="n">
        <v>19</v>
      </c>
      <c r="B20" s="8" t="s">
        <v>55</v>
      </c>
      <c r="C20" s="14" t="s">
        <v>18</v>
      </c>
      <c r="D20" s="15" t="s">
        <v>56</v>
      </c>
      <c r="E20" s="14" t="s">
        <v>20</v>
      </c>
      <c r="F20" s="6" t="n">
        <v>2842.21</v>
      </c>
    </row>
    <row r="21" customFormat="false" ht="12.75" hidden="false" customHeight="false" outlineLevel="0" collapsed="false">
      <c r="A21" s="7" t="n">
        <v>20</v>
      </c>
      <c r="B21" s="8" t="s">
        <v>57</v>
      </c>
      <c r="C21" s="14" t="s">
        <v>18</v>
      </c>
      <c r="D21" s="15" t="s">
        <v>58</v>
      </c>
      <c r="E21" s="14" t="s">
        <v>20</v>
      </c>
      <c r="F21" s="6" t="n">
        <v>3666.34</v>
      </c>
    </row>
    <row r="22" customFormat="false" ht="12.75" hidden="false" customHeight="false" outlineLevel="0" collapsed="false">
      <c r="A22" s="7" t="n">
        <v>21</v>
      </c>
      <c r="B22" s="8" t="s">
        <v>59</v>
      </c>
      <c r="C22" s="14" t="s">
        <v>18</v>
      </c>
      <c r="D22" s="15" t="s">
        <v>60</v>
      </c>
      <c r="E22" s="14" t="s">
        <v>20</v>
      </c>
      <c r="F22" s="6" t="n">
        <v>4694.22</v>
      </c>
    </row>
    <row r="23" customFormat="false" ht="12.75" hidden="false" customHeight="false" outlineLevel="0" collapsed="false">
      <c r="A23" s="7" t="n">
        <v>22</v>
      </c>
      <c r="B23" s="8" t="s">
        <v>61</v>
      </c>
      <c r="C23" s="14" t="s">
        <v>18</v>
      </c>
      <c r="D23" s="15" t="s">
        <v>62</v>
      </c>
      <c r="E23" s="14" t="s">
        <v>20</v>
      </c>
      <c r="F23" s="6" t="n">
        <v>6278.04</v>
      </c>
    </row>
    <row r="24" customFormat="false" ht="12.75" hidden="false" customHeight="false" outlineLevel="0" collapsed="false">
      <c r="A24" s="7" t="n">
        <v>23</v>
      </c>
      <c r="B24" s="8" t="s">
        <v>63</v>
      </c>
      <c r="C24" s="14" t="s">
        <v>18</v>
      </c>
      <c r="D24" s="15" t="s">
        <v>64</v>
      </c>
      <c r="E24" s="14" t="s">
        <v>20</v>
      </c>
      <c r="F24" s="6" t="n">
        <v>4080</v>
      </c>
    </row>
    <row r="25" customFormat="false" ht="12.75" hidden="false" customHeight="false" outlineLevel="0" collapsed="false">
      <c r="A25" s="7" t="n">
        <v>24</v>
      </c>
      <c r="B25" s="8" t="s">
        <v>65</v>
      </c>
      <c r="C25" s="14" t="s">
        <v>18</v>
      </c>
      <c r="D25" s="15" t="s">
        <v>66</v>
      </c>
      <c r="E25" s="14" t="s">
        <v>20</v>
      </c>
      <c r="F25" s="6" t="n">
        <v>4550</v>
      </c>
    </row>
    <row r="26" customFormat="false" ht="12.75" hidden="false" customHeight="false" outlineLevel="0" collapsed="false">
      <c r="A26" s="7" t="n">
        <v>25</v>
      </c>
      <c r="B26" s="8" t="s">
        <v>67</v>
      </c>
      <c r="C26" s="14" t="s">
        <v>18</v>
      </c>
      <c r="D26" s="15" t="s">
        <v>68</v>
      </c>
      <c r="E26" s="14" t="s">
        <v>20</v>
      </c>
      <c r="F26" s="6" t="n">
        <v>5984.12</v>
      </c>
    </row>
    <row r="27" customFormat="false" ht="12.75" hidden="false" customHeight="false" outlineLevel="0" collapsed="false">
      <c r="A27" s="7" t="n">
        <v>26</v>
      </c>
      <c r="B27" s="8" t="s">
        <v>69</v>
      </c>
      <c r="C27" s="14" t="s">
        <v>18</v>
      </c>
      <c r="D27" s="15" t="s">
        <v>70</v>
      </c>
      <c r="E27" s="14" t="s">
        <v>20</v>
      </c>
      <c r="F27" s="6" t="n">
        <v>3267.39</v>
      </c>
    </row>
    <row r="28" customFormat="false" ht="12.75" hidden="false" customHeight="false" outlineLevel="0" collapsed="false">
      <c r="A28" s="7" t="n">
        <v>27</v>
      </c>
      <c r="B28" s="8" t="s">
        <v>71</v>
      </c>
      <c r="C28" s="14" t="s">
        <v>18</v>
      </c>
      <c r="D28" s="15" t="s">
        <v>72</v>
      </c>
      <c r="E28" s="14" t="s">
        <v>20</v>
      </c>
      <c r="F28" s="6" t="n">
        <v>4551.22</v>
      </c>
    </row>
    <row r="29" customFormat="false" ht="12.75" hidden="false" customHeight="false" outlineLevel="0" collapsed="false">
      <c r="A29" s="7" t="n">
        <v>28</v>
      </c>
      <c r="B29" s="8" t="s">
        <v>73</v>
      </c>
      <c r="C29" s="14" t="s">
        <v>18</v>
      </c>
      <c r="D29" s="15" t="s">
        <v>74</v>
      </c>
      <c r="E29" s="14" t="s">
        <v>20</v>
      </c>
      <c r="F29" s="6" t="n">
        <v>3822.49</v>
      </c>
    </row>
    <row r="30" customFormat="false" ht="12.75" hidden="false" customHeight="false" outlineLevel="0" collapsed="false">
      <c r="A30" s="7" t="n">
        <v>29</v>
      </c>
      <c r="B30" s="8" t="s">
        <v>75</v>
      </c>
      <c r="C30" s="14" t="s">
        <v>18</v>
      </c>
      <c r="D30" s="15" t="s">
        <v>76</v>
      </c>
      <c r="E30" s="14" t="s">
        <v>20</v>
      </c>
      <c r="F30" s="6" t="n">
        <v>1910.97</v>
      </c>
    </row>
    <row r="31" customFormat="false" ht="12.75" hidden="false" customHeight="false" outlineLevel="0" collapsed="false">
      <c r="A31" s="7" t="n">
        <v>30</v>
      </c>
      <c r="B31" s="8" t="s">
        <v>77</v>
      </c>
      <c r="C31" s="14" t="s">
        <v>18</v>
      </c>
      <c r="D31" s="15" t="s">
        <v>78</v>
      </c>
      <c r="E31" s="14" t="s">
        <v>20</v>
      </c>
      <c r="F31" s="6" t="n">
        <v>1166.57</v>
      </c>
    </row>
    <row r="32" customFormat="false" ht="12.75" hidden="false" customHeight="false" outlineLevel="0" collapsed="false">
      <c r="A32" s="7" t="n">
        <v>31</v>
      </c>
      <c r="B32" s="8" t="s">
        <v>79</v>
      </c>
      <c r="C32" s="14" t="s">
        <v>18</v>
      </c>
      <c r="D32" s="15" t="s">
        <v>80</v>
      </c>
      <c r="E32" s="14" t="s">
        <v>20</v>
      </c>
      <c r="F32" s="6" t="n">
        <v>5433.34</v>
      </c>
    </row>
    <row r="33" customFormat="false" ht="12.75" hidden="false" customHeight="false" outlineLevel="0" collapsed="false">
      <c r="A33" s="7" t="n">
        <v>32</v>
      </c>
      <c r="B33" s="8" t="s">
        <v>81</v>
      </c>
      <c r="C33" s="14" t="s">
        <v>18</v>
      </c>
      <c r="D33" s="15" t="s">
        <v>82</v>
      </c>
      <c r="E33" s="14" t="s">
        <v>20</v>
      </c>
      <c r="F33" s="6" t="n">
        <v>4746.6</v>
      </c>
    </row>
    <row r="34" customFormat="false" ht="12.75" hidden="false" customHeight="false" outlineLevel="0" collapsed="false">
      <c r="A34" s="7" t="n">
        <v>33</v>
      </c>
      <c r="B34" s="8" t="s">
        <v>83</v>
      </c>
      <c r="C34" s="14" t="s">
        <v>18</v>
      </c>
      <c r="D34" s="15" t="s">
        <v>84</v>
      </c>
      <c r="E34" s="14" t="s">
        <v>20</v>
      </c>
      <c r="F34" s="6" t="n">
        <v>2446.03</v>
      </c>
    </row>
    <row r="35" customFormat="false" ht="12.75" hidden="false" customHeight="false" outlineLevel="0" collapsed="false">
      <c r="A35" s="7" t="n">
        <v>34</v>
      </c>
      <c r="B35" s="8" t="s">
        <v>85</v>
      </c>
      <c r="C35" s="14" t="s">
        <v>18</v>
      </c>
      <c r="D35" s="15" t="s">
        <v>86</v>
      </c>
      <c r="E35" s="14" t="s">
        <v>20</v>
      </c>
      <c r="F35" s="6" t="n">
        <v>4802.47</v>
      </c>
    </row>
    <row r="36" customFormat="false" ht="12.75" hidden="false" customHeight="false" outlineLevel="0" collapsed="false">
      <c r="A36" s="7" t="n">
        <v>35</v>
      </c>
      <c r="B36" s="8" t="s">
        <v>87</v>
      </c>
      <c r="C36" s="14" t="s">
        <v>18</v>
      </c>
      <c r="D36" s="15" t="s">
        <v>88</v>
      </c>
      <c r="E36" s="14" t="s">
        <v>20</v>
      </c>
      <c r="F36" s="6" t="n">
        <v>378.27</v>
      </c>
    </row>
    <row r="37" customFormat="false" ht="12.75" hidden="false" customHeight="false" outlineLevel="0" collapsed="false">
      <c r="A37" s="7" t="n">
        <v>36</v>
      </c>
      <c r="B37" s="8" t="s">
        <v>89</v>
      </c>
      <c r="C37" s="14" t="s">
        <v>18</v>
      </c>
      <c r="D37" s="15" t="s">
        <v>90</v>
      </c>
      <c r="E37" s="14" t="s">
        <v>20</v>
      </c>
      <c r="F37" s="6" t="n">
        <v>3223.38</v>
      </c>
    </row>
    <row r="38" customFormat="false" ht="12.75" hidden="false" customHeight="false" outlineLevel="0" collapsed="false">
      <c r="A38" s="7" t="n">
        <v>37</v>
      </c>
      <c r="B38" s="8" t="s">
        <v>91</v>
      </c>
      <c r="C38" s="14" t="s">
        <v>18</v>
      </c>
      <c r="D38" s="15" t="s">
        <v>92</v>
      </c>
      <c r="E38" s="14" t="s">
        <v>20</v>
      </c>
      <c r="F38" s="6" t="n">
        <v>3333.24</v>
      </c>
    </row>
    <row r="39" customFormat="false" ht="12.75" hidden="false" customHeight="false" outlineLevel="0" collapsed="false">
      <c r="A39" s="7" t="n">
        <v>38</v>
      </c>
      <c r="B39" s="8" t="s">
        <v>93</v>
      </c>
      <c r="C39" s="14" t="s">
        <v>18</v>
      </c>
      <c r="D39" s="15" t="s">
        <v>94</v>
      </c>
      <c r="E39" s="14" t="s">
        <v>20</v>
      </c>
      <c r="F39" s="6" t="n">
        <v>1198.01</v>
      </c>
    </row>
    <row r="40" customFormat="false" ht="12.75" hidden="false" customHeight="false" outlineLevel="0" collapsed="false">
      <c r="A40" s="7" t="n">
        <v>39</v>
      </c>
      <c r="B40" s="8" t="s">
        <v>95</v>
      </c>
      <c r="C40" s="14" t="s">
        <v>18</v>
      </c>
      <c r="D40" s="15" t="s">
        <v>96</v>
      </c>
      <c r="E40" s="14" t="s">
        <v>20</v>
      </c>
      <c r="F40" s="6" t="n">
        <v>3693.78</v>
      </c>
    </row>
    <row r="41" customFormat="false" ht="12.75" hidden="false" customHeight="false" outlineLevel="0" collapsed="false">
      <c r="A41" s="7" t="n">
        <v>40</v>
      </c>
      <c r="B41" s="8" t="s">
        <v>97</v>
      </c>
      <c r="C41" s="14" t="s">
        <v>18</v>
      </c>
      <c r="D41" s="15" t="s">
        <v>98</v>
      </c>
      <c r="E41" s="14" t="s">
        <v>20</v>
      </c>
      <c r="F41" s="6" t="n">
        <v>3832</v>
      </c>
    </row>
    <row r="42" customFormat="false" ht="12.75" hidden="false" customHeight="false" outlineLevel="0" collapsed="false">
      <c r="A42" s="7" t="n">
        <v>41</v>
      </c>
      <c r="B42" s="8" t="s">
        <v>99</v>
      </c>
      <c r="C42" s="14" t="s">
        <v>18</v>
      </c>
      <c r="D42" s="15" t="s">
        <v>100</v>
      </c>
      <c r="E42" s="14" t="s">
        <v>20</v>
      </c>
      <c r="F42" s="6" t="n">
        <v>3291.41</v>
      </c>
    </row>
    <row r="43" customFormat="false" ht="12.75" hidden="false" customHeight="false" outlineLevel="0" collapsed="false">
      <c r="A43" s="7" t="n">
        <v>42</v>
      </c>
      <c r="B43" s="8" t="s">
        <v>101</v>
      </c>
      <c r="C43" s="14" t="s">
        <v>18</v>
      </c>
      <c r="D43" s="15" t="s">
        <v>102</v>
      </c>
      <c r="E43" s="14" t="s">
        <v>20</v>
      </c>
      <c r="F43" s="6" t="n">
        <v>2907.07</v>
      </c>
    </row>
    <row r="44" customFormat="false" ht="12.75" hidden="false" customHeight="false" outlineLevel="0" collapsed="false">
      <c r="A44" s="7" t="n">
        <v>43</v>
      </c>
      <c r="B44" s="8" t="s">
        <v>103</v>
      </c>
      <c r="C44" s="14" t="s">
        <v>18</v>
      </c>
      <c r="D44" s="15" t="s">
        <v>104</v>
      </c>
      <c r="E44" s="14" t="s">
        <v>20</v>
      </c>
      <c r="F44" s="6" t="n">
        <v>2691.25</v>
      </c>
    </row>
    <row r="45" customFormat="false" ht="12.75" hidden="false" customHeight="false" outlineLevel="0" collapsed="false">
      <c r="A45" s="7" t="n">
        <v>44</v>
      </c>
      <c r="B45" s="8" t="s">
        <v>105</v>
      </c>
      <c r="C45" s="14" t="s">
        <v>18</v>
      </c>
      <c r="D45" s="15" t="s">
        <v>106</v>
      </c>
      <c r="E45" s="14" t="s">
        <v>20</v>
      </c>
      <c r="F45" s="6" t="n">
        <v>2167.27</v>
      </c>
    </row>
    <row r="46" customFormat="false" ht="12.75" hidden="false" customHeight="false" outlineLevel="0" collapsed="false">
      <c r="A46" s="7" t="n">
        <v>45</v>
      </c>
      <c r="B46" s="8" t="s">
        <v>107</v>
      </c>
      <c r="C46" s="14" t="s">
        <v>18</v>
      </c>
      <c r="D46" s="15" t="s">
        <v>108</v>
      </c>
      <c r="E46" s="14" t="s">
        <v>20</v>
      </c>
      <c r="F46" s="6" t="n">
        <v>1976.77</v>
      </c>
    </row>
    <row r="47" customFormat="false" ht="12.75" hidden="false" customHeight="false" outlineLevel="0" collapsed="false">
      <c r="A47" s="7" t="n">
        <v>46</v>
      </c>
      <c r="B47" s="8" t="s">
        <v>109</v>
      </c>
      <c r="C47" s="14" t="s">
        <v>18</v>
      </c>
      <c r="D47" s="15" t="s">
        <v>110</v>
      </c>
      <c r="E47" s="14" t="s">
        <v>20</v>
      </c>
      <c r="F47" s="6" t="n">
        <v>5444.12</v>
      </c>
    </row>
    <row r="48" customFormat="false" ht="12.75" hidden="false" customHeight="false" outlineLevel="0" collapsed="false">
      <c r="A48" s="7" t="n">
        <v>47</v>
      </c>
      <c r="B48" s="8" t="s">
        <v>111</v>
      </c>
      <c r="C48" s="14" t="s">
        <v>18</v>
      </c>
      <c r="D48" s="15" t="s">
        <v>112</v>
      </c>
      <c r="E48" s="14" t="s">
        <v>20</v>
      </c>
      <c r="F48" s="6" t="n">
        <v>1991</v>
      </c>
    </row>
    <row r="49" customFormat="false" ht="12.75" hidden="false" customHeight="false" outlineLevel="0" collapsed="false">
      <c r="A49" s="7" t="n">
        <v>48</v>
      </c>
      <c r="B49" s="8" t="s">
        <v>113</v>
      </c>
      <c r="C49" s="14" t="s">
        <v>18</v>
      </c>
      <c r="D49" s="15" t="s">
        <v>114</v>
      </c>
      <c r="E49" s="14" t="s">
        <v>20</v>
      </c>
      <c r="F49" s="6" t="n">
        <v>2647.95</v>
      </c>
    </row>
    <row r="50" customFormat="false" ht="12.75" hidden="false" customHeight="false" outlineLevel="0" collapsed="false">
      <c r="A50" s="7" t="n">
        <v>49</v>
      </c>
      <c r="B50" s="8" t="s">
        <v>115</v>
      </c>
      <c r="C50" s="14" t="s">
        <v>18</v>
      </c>
      <c r="D50" s="15" t="s">
        <v>116</v>
      </c>
      <c r="E50" s="14" t="s">
        <v>20</v>
      </c>
      <c r="F50" s="6" t="n">
        <v>3811.37</v>
      </c>
    </row>
    <row r="51" customFormat="false" ht="12.75" hidden="false" customHeight="false" outlineLevel="0" collapsed="false">
      <c r="A51" s="7" t="n">
        <v>50</v>
      </c>
      <c r="B51" s="8" t="s">
        <v>117</v>
      </c>
      <c r="C51" s="14" t="s">
        <v>18</v>
      </c>
      <c r="D51" s="15" t="s">
        <v>118</v>
      </c>
      <c r="E51" s="14" t="s">
        <v>20</v>
      </c>
      <c r="F51" s="6" t="n">
        <v>4885.38</v>
      </c>
    </row>
    <row r="52" customFormat="false" ht="12.75" hidden="false" customHeight="false" outlineLevel="0" collapsed="false">
      <c r="A52" s="7" t="n">
        <v>51</v>
      </c>
      <c r="B52" s="8" t="s">
        <v>119</v>
      </c>
      <c r="C52" s="14" t="s">
        <v>18</v>
      </c>
      <c r="D52" s="15" t="s">
        <v>120</v>
      </c>
      <c r="E52" s="14" t="s">
        <v>20</v>
      </c>
      <c r="F52" s="6" t="n">
        <v>2151</v>
      </c>
    </row>
    <row r="53" customFormat="false" ht="12.75" hidden="false" customHeight="false" outlineLevel="0" collapsed="false">
      <c r="A53" s="7" t="n">
        <v>52</v>
      </c>
      <c r="B53" s="8" t="s">
        <v>121</v>
      </c>
      <c r="C53" s="14" t="s">
        <v>18</v>
      </c>
      <c r="D53" s="15" t="s">
        <v>122</v>
      </c>
      <c r="E53" s="14" t="s">
        <v>20</v>
      </c>
      <c r="F53" s="6" t="n">
        <v>2700</v>
      </c>
    </row>
    <row r="54" customFormat="false" ht="12.75" hidden="false" customHeight="false" outlineLevel="0" collapsed="false">
      <c r="A54" s="7" t="n">
        <v>53</v>
      </c>
      <c r="B54" s="8" t="s">
        <v>123</v>
      </c>
      <c r="C54" s="14" t="s">
        <v>18</v>
      </c>
      <c r="D54" s="15" t="s">
        <v>124</v>
      </c>
      <c r="E54" s="14" t="s">
        <v>20</v>
      </c>
      <c r="F54" s="6" t="n">
        <v>3476.84</v>
      </c>
    </row>
    <row r="55" customFormat="false" ht="12.75" hidden="false" customHeight="false" outlineLevel="0" collapsed="false">
      <c r="A55" s="7" t="n">
        <v>54</v>
      </c>
      <c r="B55" s="8" t="s">
        <v>125</v>
      </c>
      <c r="C55" s="14" t="s">
        <v>18</v>
      </c>
      <c r="D55" s="15" t="s">
        <v>126</v>
      </c>
      <c r="E55" s="14" t="s">
        <v>20</v>
      </c>
      <c r="F55" s="6" t="n">
        <v>2906.63</v>
      </c>
    </row>
    <row r="56" customFormat="false" ht="12.75" hidden="false" customHeight="false" outlineLevel="0" collapsed="false">
      <c r="A56" s="7" t="n">
        <v>55</v>
      </c>
      <c r="B56" s="8" t="s">
        <v>127</v>
      </c>
      <c r="C56" s="14" t="s">
        <v>18</v>
      </c>
      <c r="D56" s="15" t="s">
        <v>128</v>
      </c>
      <c r="E56" s="14" t="s">
        <v>20</v>
      </c>
      <c r="F56" s="6" t="n">
        <v>3423.49</v>
      </c>
    </row>
    <row r="57" customFormat="false" ht="12.75" hidden="false" customHeight="false" outlineLevel="0" collapsed="false">
      <c r="A57" s="7" t="n">
        <v>56</v>
      </c>
      <c r="B57" s="8" t="s">
        <v>129</v>
      </c>
      <c r="C57" s="14" t="s">
        <v>18</v>
      </c>
      <c r="D57" s="15" t="s">
        <v>130</v>
      </c>
      <c r="E57" s="14" t="s">
        <v>20</v>
      </c>
      <c r="F57" s="6" t="n">
        <v>2113.39</v>
      </c>
    </row>
    <row r="58" customFormat="false" ht="12.75" hidden="false" customHeight="false" outlineLevel="0" collapsed="false">
      <c r="A58" s="7" t="n">
        <v>57</v>
      </c>
      <c r="B58" s="8" t="s">
        <v>131</v>
      </c>
      <c r="C58" s="14" t="s">
        <v>18</v>
      </c>
      <c r="D58" s="15" t="s">
        <v>132</v>
      </c>
      <c r="E58" s="14" t="s">
        <v>20</v>
      </c>
      <c r="F58" s="6" t="n">
        <v>2866.64</v>
      </c>
    </row>
    <row r="59" customFormat="false" ht="12.75" hidden="false" customHeight="false" outlineLevel="0" collapsed="false">
      <c r="A59" s="7" t="n">
        <v>58</v>
      </c>
      <c r="B59" s="8" t="s">
        <v>133</v>
      </c>
      <c r="C59" s="14" t="s">
        <v>18</v>
      </c>
      <c r="D59" s="15" t="s">
        <v>134</v>
      </c>
      <c r="E59" s="14" t="s">
        <v>20</v>
      </c>
      <c r="F59" s="6" t="n">
        <v>3776.25</v>
      </c>
    </row>
    <row r="60" customFormat="false" ht="12.75" hidden="false" customHeight="false" outlineLevel="0" collapsed="false">
      <c r="A60" s="7" t="n">
        <v>59</v>
      </c>
      <c r="B60" s="8" t="s">
        <v>135</v>
      </c>
      <c r="C60" s="14" t="s">
        <v>18</v>
      </c>
      <c r="D60" s="15" t="s">
        <v>136</v>
      </c>
      <c r="E60" s="14" t="s">
        <v>20</v>
      </c>
      <c r="F60" s="6" t="n">
        <v>2961.08</v>
      </c>
    </row>
    <row r="61" customFormat="false" ht="12.75" hidden="false" customHeight="false" outlineLevel="0" collapsed="false">
      <c r="A61" s="7" t="n">
        <v>60</v>
      </c>
      <c r="B61" s="8" t="s">
        <v>137</v>
      </c>
      <c r="C61" s="14" t="s">
        <v>18</v>
      </c>
      <c r="D61" s="15" t="s">
        <v>138</v>
      </c>
      <c r="E61" s="14" t="s">
        <v>20</v>
      </c>
      <c r="F61" s="6" t="n">
        <v>3722.31</v>
      </c>
    </row>
    <row r="62" customFormat="false" ht="12.75" hidden="false" customHeight="false" outlineLevel="0" collapsed="false">
      <c r="A62" s="7" t="n">
        <v>61</v>
      </c>
      <c r="B62" s="8" t="s">
        <v>139</v>
      </c>
      <c r="C62" s="14" t="s">
        <v>18</v>
      </c>
      <c r="D62" s="15" t="s">
        <v>140</v>
      </c>
      <c r="E62" s="14" t="s">
        <v>141</v>
      </c>
      <c r="F62" s="6" t="n">
        <v>3008.62</v>
      </c>
    </row>
    <row r="63" customFormat="false" ht="12.75" hidden="false" customHeight="false" outlineLevel="0" collapsed="false">
      <c r="A63" s="7" t="n">
        <v>62</v>
      </c>
      <c r="B63" s="8" t="s">
        <v>142</v>
      </c>
      <c r="C63" s="14" t="s">
        <v>18</v>
      </c>
      <c r="D63" s="15" t="s">
        <v>143</v>
      </c>
      <c r="E63" s="14" t="s">
        <v>141</v>
      </c>
      <c r="F63" s="6" t="n">
        <v>4147.99</v>
      </c>
    </row>
    <row r="64" customFormat="false" ht="12.75" hidden="false" customHeight="false" outlineLevel="0" collapsed="false">
      <c r="A64" s="7" t="n">
        <v>63</v>
      </c>
      <c r="B64" s="8" t="s">
        <v>144</v>
      </c>
      <c r="C64" s="14" t="s">
        <v>18</v>
      </c>
      <c r="D64" s="15" t="s">
        <v>19</v>
      </c>
      <c r="E64" s="14" t="s">
        <v>141</v>
      </c>
      <c r="F64" s="6" t="n">
        <v>2499.06</v>
      </c>
    </row>
    <row r="65" customFormat="false" ht="12.75" hidden="false" customHeight="false" outlineLevel="0" collapsed="false">
      <c r="A65" s="7" t="n">
        <v>64</v>
      </c>
      <c r="B65" s="8" t="s">
        <v>145</v>
      </c>
      <c r="C65" s="14" t="s">
        <v>18</v>
      </c>
      <c r="D65" s="15" t="s">
        <v>22</v>
      </c>
      <c r="E65" s="14" t="s">
        <v>141</v>
      </c>
      <c r="F65" s="6" t="n">
        <v>3124.56</v>
      </c>
    </row>
    <row r="66" customFormat="false" ht="12.75" hidden="false" customHeight="false" outlineLevel="0" collapsed="false">
      <c r="A66" s="7" t="n">
        <v>65</v>
      </c>
      <c r="B66" s="8" t="s">
        <v>146</v>
      </c>
      <c r="C66" s="14" t="s">
        <v>18</v>
      </c>
      <c r="D66" s="15" t="s">
        <v>140</v>
      </c>
      <c r="E66" s="14" t="s">
        <v>147</v>
      </c>
      <c r="F66" s="6" t="n">
        <v>4234.74</v>
      </c>
    </row>
    <row r="67" customFormat="false" ht="12.75" hidden="false" customHeight="false" outlineLevel="0" collapsed="false">
      <c r="A67" s="7" t="n">
        <v>66</v>
      </c>
      <c r="B67" s="8" t="s">
        <v>148</v>
      </c>
      <c r="C67" s="14" t="s">
        <v>18</v>
      </c>
      <c r="D67" s="15" t="s">
        <v>143</v>
      </c>
      <c r="E67" s="14" t="s">
        <v>147</v>
      </c>
      <c r="F67" s="6" t="n">
        <v>2359.64</v>
      </c>
    </row>
    <row r="68" customFormat="false" ht="12.75" hidden="false" customHeight="false" outlineLevel="0" collapsed="false">
      <c r="A68" s="7" t="n">
        <v>67</v>
      </c>
      <c r="B68" s="8" t="s">
        <v>149</v>
      </c>
      <c r="C68" s="14" t="s">
        <v>18</v>
      </c>
      <c r="D68" s="15" t="s">
        <v>19</v>
      </c>
      <c r="E68" s="14" t="s">
        <v>147</v>
      </c>
      <c r="F68" s="6" t="n">
        <v>3588.67</v>
      </c>
    </row>
    <row r="69" customFormat="false" ht="12.75" hidden="false" customHeight="false" outlineLevel="0" collapsed="false">
      <c r="A69" s="7" t="n">
        <v>68</v>
      </c>
      <c r="B69" s="8" t="s">
        <v>150</v>
      </c>
      <c r="C69" s="14" t="s">
        <v>18</v>
      </c>
      <c r="D69" s="15" t="s">
        <v>151</v>
      </c>
      <c r="E69" s="14" t="s">
        <v>152</v>
      </c>
      <c r="F69" s="6" t="n">
        <v>2819.31</v>
      </c>
    </row>
    <row r="70" customFormat="false" ht="12.75" hidden="false" customHeight="false" outlineLevel="0" collapsed="false">
      <c r="A70" s="7" t="n">
        <v>69</v>
      </c>
      <c r="B70" s="8" t="s">
        <v>153</v>
      </c>
      <c r="C70" s="14" t="s">
        <v>18</v>
      </c>
      <c r="D70" s="15" t="s">
        <v>140</v>
      </c>
      <c r="E70" s="14" t="s">
        <v>154</v>
      </c>
      <c r="F70" s="6" t="n">
        <v>4371.48</v>
      </c>
    </row>
    <row r="71" customFormat="false" ht="12.75" hidden="false" customHeight="false" outlineLevel="0" collapsed="false">
      <c r="A71" s="7" t="n">
        <v>70</v>
      </c>
      <c r="B71" s="8" t="s">
        <v>155</v>
      </c>
      <c r="C71" s="14" t="s">
        <v>18</v>
      </c>
      <c r="D71" s="15" t="s">
        <v>143</v>
      </c>
      <c r="E71" s="14" t="s">
        <v>154</v>
      </c>
      <c r="F71" s="6" t="n">
        <v>1865.92</v>
      </c>
    </row>
    <row r="72" customFormat="false" ht="12.75" hidden="false" customHeight="false" outlineLevel="0" collapsed="false">
      <c r="A72" s="7" t="n">
        <v>71</v>
      </c>
      <c r="B72" s="8" t="s">
        <v>156</v>
      </c>
      <c r="C72" s="14" t="s">
        <v>18</v>
      </c>
      <c r="D72" s="15" t="s">
        <v>19</v>
      </c>
      <c r="E72" s="14" t="s">
        <v>154</v>
      </c>
      <c r="F72" s="6" t="n">
        <v>4272.32</v>
      </c>
    </row>
    <row r="73" customFormat="false" ht="12.75" hidden="false" customHeight="false" outlineLevel="0" collapsed="false">
      <c r="A73" s="7" t="n">
        <v>72</v>
      </c>
      <c r="B73" s="8" t="s">
        <v>157</v>
      </c>
      <c r="C73" s="14" t="s">
        <v>18</v>
      </c>
      <c r="D73" s="15" t="s">
        <v>22</v>
      </c>
      <c r="E73" s="14" t="s">
        <v>154</v>
      </c>
      <c r="F73" s="6" t="n">
        <v>1893.53</v>
      </c>
    </row>
    <row r="74" customFormat="false" ht="12.75" hidden="false" customHeight="false" outlineLevel="0" collapsed="false">
      <c r="A74" s="7" t="n">
        <v>73</v>
      </c>
      <c r="B74" s="8" t="s">
        <v>158</v>
      </c>
      <c r="C74" s="14" t="s">
        <v>18</v>
      </c>
      <c r="D74" s="15" t="s">
        <v>140</v>
      </c>
      <c r="E74" s="14" t="s">
        <v>159</v>
      </c>
      <c r="F74" s="6" t="n">
        <v>1084.08</v>
      </c>
    </row>
    <row r="75" customFormat="false" ht="12.75" hidden="false" customHeight="false" outlineLevel="0" collapsed="false">
      <c r="A75" s="7" t="n">
        <v>74</v>
      </c>
      <c r="B75" s="8" t="s">
        <v>160</v>
      </c>
      <c r="C75" s="14" t="s">
        <v>18</v>
      </c>
      <c r="D75" s="15" t="s">
        <v>143</v>
      </c>
      <c r="E75" s="14" t="s">
        <v>159</v>
      </c>
      <c r="F75" s="6" t="n">
        <v>1720.44</v>
      </c>
    </row>
    <row r="76" customFormat="false" ht="12.75" hidden="false" customHeight="false" outlineLevel="0" collapsed="false">
      <c r="A76" s="7" t="n">
        <v>75</v>
      </c>
      <c r="B76" s="8" t="s">
        <v>161</v>
      </c>
      <c r="C76" s="14" t="s">
        <v>18</v>
      </c>
      <c r="D76" s="15" t="s">
        <v>151</v>
      </c>
      <c r="E76" s="14" t="s">
        <v>162</v>
      </c>
      <c r="F76" s="6" t="n">
        <v>3795.98</v>
      </c>
    </row>
    <row r="77" customFormat="false" ht="12.75" hidden="false" customHeight="false" outlineLevel="0" collapsed="false">
      <c r="A77" s="7" t="n">
        <v>76</v>
      </c>
      <c r="B77" s="8" t="s">
        <v>163</v>
      </c>
      <c r="C77" s="14" t="s">
        <v>18</v>
      </c>
      <c r="D77" s="15" t="s">
        <v>140</v>
      </c>
      <c r="E77" s="14" t="s">
        <v>164</v>
      </c>
      <c r="F77" s="6" t="n">
        <v>3489</v>
      </c>
    </row>
    <row r="78" customFormat="false" ht="12.75" hidden="false" customHeight="false" outlineLevel="0" collapsed="false">
      <c r="A78" s="7" t="n">
        <v>77</v>
      </c>
      <c r="B78" s="8" t="s">
        <v>165</v>
      </c>
      <c r="C78" s="14" t="s">
        <v>18</v>
      </c>
      <c r="D78" s="15" t="s">
        <v>143</v>
      </c>
      <c r="E78" s="14" t="s">
        <v>164</v>
      </c>
      <c r="F78" s="6" t="n">
        <v>1597.14</v>
      </c>
    </row>
    <row r="79" customFormat="false" ht="12.75" hidden="false" customHeight="false" outlineLevel="0" collapsed="false">
      <c r="A79" s="7" t="n">
        <v>78</v>
      </c>
      <c r="B79" s="8" t="s">
        <v>166</v>
      </c>
      <c r="C79" s="14" t="s">
        <v>18</v>
      </c>
      <c r="D79" s="15" t="s">
        <v>19</v>
      </c>
      <c r="E79" s="14" t="s">
        <v>164</v>
      </c>
      <c r="F79" s="6" t="n">
        <v>1165.79</v>
      </c>
    </row>
    <row r="80" customFormat="false" ht="12.75" hidden="false" customHeight="false" outlineLevel="0" collapsed="false">
      <c r="A80" s="7" t="n">
        <v>79</v>
      </c>
      <c r="B80" s="8" t="s">
        <v>167</v>
      </c>
      <c r="C80" s="14" t="s">
        <v>18</v>
      </c>
      <c r="D80" s="15" t="s">
        <v>151</v>
      </c>
      <c r="E80" s="14" t="s">
        <v>168</v>
      </c>
      <c r="F80" s="6" t="n">
        <v>3560.59</v>
      </c>
    </row>
    <row r="81" customFormat="false" ht="12.75" hidden="false" customHeight="false" outlineLevel="0" collapsed="false">
      <c r="A81" s="7" t="n">
        <v>80</v>
      </c>
      <c r="B81" s="8" t="s">
        <v>169</v>
      </c>
      <c r="C81" s="14" t="s">
        <v>18</v>
      </c>
      <c r="D81" s="15" t="s">
        <v>151</v>
      </c>
      <c r="E81" s="14" t="s">
        <v>170</v>
      </c>
      <c r="F81" s="6" t="n">
        <v>2856.74</v>
      </c>
    </row>
    <row r="82" customFormat="false" ht="12.75" hidden="false" customHeight="false" outlineLevel="0" collapsed="false">
      <c r="A82" s="7" t="n">
        <v>81</v>
      </c>
      <c r="B82" s="8" t="s">
        <v>171</v>
      </c>
      <c r="C82" s="14" t="s">
        <v>18</v>
      </c>
      <c r="D82" s="15" t="s">
        <v>140</v>
      </c>
      <c r="E82" s="14" t="s">
        <v>172</v>
      </c>
      <c r="F82" s="6" t="n">
        <v>2401.91</v>
      </c>
    </row>
    <row r="83" customFormat="false" ht="12.75" hidden="false" customHeight="false" outlineLevel="0" collapsed="false">
      <c r="A83" s="7" t="n">
        <v>82</v>
      </c>
      <c r="B83" s="8" t="s">
        <v>173</v>
      </c>
      <c r="C83" s="14" t="s">
        <v>18</v>
      </c>
      <c r="D83" s="15" t="s">
        <v>143</v>
      </c>
      <c r="E83" s="14" t="s">
        <v>172</v>
      </c>
      <c r="F83" s="6" t="n">
        <v>3284.81</v>
      </c>
    </row>
    <row r="84" customFormat="false" ht="12.75" hidden="false" customHeight="false" outlineLevel="0" collapsed="false">
      <c r="A84" s="7" t="n">
        <v>83</v>
      </c>
      <c r="B84" s="8" t="s">
        <v>174</v>
      </c>
      <c r="C84" s="14" t="s">
        <v>18</v>
      </c>
      <c r="D84" s="15" t="s">
        <v>19</v>
      </c>
      <c r="E84" s="14" t="s">
        <v>172</v>
      </c>
      <c r="F84" s="6" t="n">
        <v>4512.96</v>
      </c>
    </row>
    <row r="85" customFormat="false" ht="12.75" hidden="false" customHeight="false" outlineLevel="0" collapsed="false">
      <c r="A85" s="7" t="n">
        <v>84</v>
      </c>
      <c r="B85" s="8" t="s">
        <v>175</v>
      </c>
      <c r="C85" s="14" t="s">
        <v>18</v>
      </c>
      <c r="D85" s="15" t="s">
        <v>140</v>
      </c>
      <c r="E85" s="14" t="s">
        <v>176</v>
      </c>
      <c r="F85" s="6" t="n">
        <v>1128.7</v>
      </c>
    </row>
    <row r="86" customFormat="false" ht="12.75" hidden="false" customHeight="false" outlineLevel="0" collapsed="false">
      <c r="A86" s="7" t="n">
        <v>85</v>
      </c>
      <c r="B86" s="8" t="s">
        <v>177</v>
      </c>
      <c r="C86" s="14" t="s">
        <v>18</v>
      </c>
      <c r="D86" s="15" t="s">
        <v>143</v>
      </c>
      <c r="E86" s="14" t="s">
        <v>176</v>
      </c>
      <c r="F86" s="6" t="n">
        <v>1289.9</v>
      </c>
    </row>
    <row r="87" customFormat="false" ht="12.75" hidden="false" customHeight="false" outlineLevel="0" collapsed="false">
      <c r="A87" s="7" t="n">
        <v>86</v>
      </c>
      <c r="B87" s="8" t="s">
        <v>178</v>
      </c>
      <c r="C87" s="14" t="s">
        <v>18</v>
      </c>
      <c r="D87" s="15" t="s">
        <v>140</v>
      </c>
      <c r="E87" s="14" t="s">
        <v>179</v>
      </c>
      <c r="F87" s="6" t="n">
        <v>5148.64</v>
      </c>
    </row>
    <row r="88" customFormat="false" ht="12.75" hidden="false" customHeight="false" outlineLevel="0" collapsed="false">
      <c r="A88" s="7" t="n">
        <v>87</v>
      </c>
      <c r="B88" s="8" t="s">
        <v>180</v>
      </c>
      <c r="C88" s="14" t="s">
        <v>18</v>
      </c>
      <c r="D88" s="15" t="s">
        <v>143</v>
      </c>
      <c r="E88" s="14" t="s">
        <v>179</v>
      </c>
      <c r="F88" s="6" t="n">
        <v>2498.37</v>
      </c>
    </row>
    <row r="89" customFormat="false" ht="12.75" hidden="false" customHeight="false" outlineLevel="0" collapsed="false">
      <c r="A89" s="7" t="n">
        <v>88</v>
      </c>
      <c r="B89" s="8" t="s">
        <v>181</v>
      </c>
      <c r="C89" s="14" t="s">
        <v>18</v>
      </c>
      <c r="D89" s="15" t="s">
        <v>19</v>
      </c>
      <c r="E89" s="14" t="s">
        <v>179</v>
      </c>
      <c r="F89" s="6" t="n">
        <v>6093.13</v>
      </c>
    </row>
    <row r="90" customFormat="false" ht="12.75" hidden="false" customHeight="false" outlineLevel="0" collapsed="false">
      <c r="A90" s="7" t="n">
        <v>89</v>
      </c>
      <c r="B90" s="8" t="s">
        <v>182</v>
      </c>
      <c r="C90" s="14" t="s">
        <v>18</v>
      </c>
      <c r="D90" s="15" t="s">
        <v>151</v>
      </c>
      <c r="E90" s="14" t="s">
        <v>183</v>
      </c>
      <c r="F90" s="6" t="n">
        <v>4555.44</v>
      </c>
    </row>
    <row r="91" customFormat="false" ht="12.75" hidden="false" customHeight="false" outlineLevel="0" collapsed="false">
      <c r="A91" s="7" t="n">
        <v>90</v>
      </c>
      <c r="B91" s="8" t="s">
        <v>184</v>
      </c>
      <c r="C91" s="14" t="s">
        <v>18</v>
      </c>
      <c r="D91" s="15" t="s">
        <v>140</v>
      </c>
      <c r="E91" s="14" t="s">
        <v>185</v>
      </c>
      <c r="F91" s="6" t="n">
        <v>2267.19</v>
      </c>
    </row>
    <row r="92" customFormat="false" ht="12.75" hidden="false" customHeight="false" outlineLevel="0" collapsed="false">
      <c r="A92" s="7" t="n">
        <v>91</v>
      </c>
      <c r="B92" s="8" t="s">
        <v>186</v>
      </c>
      <c r="C92" s="14" t="s">
        <v>18</v>
      </c>
      <c r="D92" s="15" t="s">
        <v>143</v>
      </c>
      <c r="E92" s="14" t="s">
        <v>185</v>
      </c>
      <c r="F92" s="6" t="n">
        <v>915.52</v>
      </c>
    </row>
    <row r="93" customFormat="false" ht="12.75" hidden="false" customHeight="false" outlineLevel="0" collapsed="false">
      <c r="A93" s="7" t="n">
        <v>92</v>
      </c>
      <c r="B93" s="8" t="s">
        <v>187</v>
      </c>
      <c r="C93" s="14" t="s">
        <v>18</v>
      </c>
      <c r="D93" s="15" t="s">
        <v>140</v>
      </c>
      <c r="E93" s="14" t="s">
        <v>188</v>
      </c>
      <c r="F93" s="6" t="n">
        <v>4366.12</v>
      </c>
    </row>
    <row r="94" customFormat="false" ht="12.75" hidden="false" customHeight="false" outlineLevel="0" collapsed="false">
      <c r="A94" s="7" t="n">
        <v>93</v>
      </c>
      <c r="B94" s="8" t="s">
        <v>189</v>
      </c>
      <c r="C94" s="14" t="s">
        <v>18</v>
      </c>
      <c r="D94" s="15" t="s">
        <v>143</v>
      </c>
      <c r="E94" s="14" t="s">
        <v>188</v>
      </c>
      <c r="F94" s="6" t="n">
        <v>1745.8</v>
      </c>
    </row>
    <row r="95" customFormat="false" ht="12.75" hidden="false" customHeight="false" outlineLevel="0" collapsed="false">
      <c r="A95" s="7" t="n">
        <v>94</v>
      </c>
      <c r="B95" s="8" t="s">
        <v>190</v>
      </c>
      <c r="C95" s="14" t="s">
        <v>18</v>
      </c>
      <c r="D95" s="15" t="s">
        <v>19</v>
      </c>
      <c r="E95" s="14" t="s">
        <v>188</v>
      </c>
      <c r="F95" s="6" t="n">
        <v>1578.38</v>
      </c>
    </row>
    <row r="96" customFormat="false" ht="12.75" hidden="false" customHeight="false" outlineLevel="0" collapsed="false">
      <c r="A96" s="7" t="n">
        <v>95</v>
      </c>
      <c r="B96" s="8" t="s">
        <v>191</v>
      </c>
      <c r="C96" s="14" t="s">
        <v>18</v>
      </c>
      <c r="D96" s="15" t="s">
        <v>22</v>
      </c>
      <c r="E96" s="14" t="s">
        <v>188</v>
      </c>
      <c r="F96" s="6" t="n">
        <v>2757.37</v>
      </c>
    </row>
    <row r="97" customFormat="false" ht="12.75" hidden="false" customHeight="false" outlineLevel="0" collapsed="false">
      <c r="A97" s="7" t="n">
        <v>96</v>
      </c>
      <c r="B97" s="8" t="s">
        <v>192</v>
      </c>
      <c r="C97" s="14" t="s">
        <v>18</v>
      </c>
      <c r="D97" s="15" t="s">
        <v>24</v>
      </c>
      <c r="E97" s="14" t="s">
        <v>188</v>
      </c>
      <c r="F97" s="6" t="n">
        <v>4760.65</v>
      </c>
    </row>
    <row r="98" customFormat="false" ht="12.75" hidden="false" customHeight="false" outlineLevel="0" collapsed="false">
      <c r="A98" s="7" t="n">
        <v>97</v>
      </c>
      <c r="B98" s="8" t="s">
        <v>193</v>
      </c>
      <c r="C98" s="14" t="s">
        <v>18</v>
      </c>
      <c r="D98" s="15" t="s">
        <v>140</v>
      </c>
      <c r="E98" s="14" t="s">
        <v>194</v>
      </c>
      <c r="F98" s="6" t="n">
        <v>4923.93</v>
      </c>
    </row>
    <row r="99" customFormat="false" ht="12.75" hidden="false" customHeight="false" outlineLevel="0" collapsed="false">
      <c r="A99" s="7" t="n">
        <v>98</v>
      </c>
      <c r="B99" s="8" t="s">
        <v>195</v>
      </c>
      <c r="C99" s="14" t="s">
        <v>18</v>
      </c>
      <c r="D99" s="15" t="s">
        <v>143</v>
      </c>
      <c r="E99" s="14" t="s">
        <v>194</v>
      </c>
      <c r="F99" s="6" t="n">
        <v>1571.37</v>
      </c>
    </row>
    <row r="100" customFormat="false" ht="12.75" hidden="false" customHeight="false" outlineLevel="0" collapsed="false">
      <c r="A100" s="7" t="n">
        <v>99</v>
      </c>
      <c r="B100" s="8" t="s">
        <v>196</v>
      </c>
      <c r="C100" s="14" t="s">
        <v>18</v>
      </c>
      <c r="D100" s="15" t="s">
        <v>19</v>
      </c>
      <c r="E100" s="14" t="s">
        <v>194</v>
      </c>
      <c r="F100" s="6" t="n">
        <v>3258.01</v>
      </c>
    </row>
    <row r="101" customFormat="false" ht="12.75" hidden="false" customHeight="false" outlineLevel="0" collapsed="false">
      <c r="A101" s="7" t="n">
        <v>100</v>
      </c>
      <c r="B101" s="8" t="s">
        <v>197</v>
      </c>
      <c r="C101" s="14" t="s">
        <v>18</v>
      </c>
      <c r="D101" s="15" t="s">
        <v>22</v>
      </c>
      <c r="E101" s="14" t="s">
        <v>194</v>
      </c>
      <c r="F101" s="6" t="n">
        <v>2448.8</v>
      </c>
    </row>
    <row r="102" customFormat="false" ht="12.75" hidden="false" customHeight="false" outlineLevel="0" collapsed="false">
      <c r="A102" s="7" t="n">
        <v>101</v>
      </c>
      <c r="B102" s="8" t="s">
        <v>198</v>
      </c>
      <c r="C102" s="14" t="s">
        <v>18</v>
      </c>
      <c r="D102" s="15" t="s">
        <v>24</v>
      </c>
      <c r="E102" s="14" t="s">
        <v>194</v>
      </c>
      <c r="F102" s="6" t="n">
        <v>2744.25</v>
      </c>
    </row>
    <row r="103" customFormat="false" ht="12.75" hidden="false" customHeight="false" outlineLevel="0" collapsed="false">
      <c r="A103" s="7" t="n">
        <v>102</v>
      </c>
      <c r="B103" s="8" t="s">
        <v>199</v>
      </c>
      <c r="C103" s="14" t="s">
        <v>18</v>
      </c>
      <c r="D103" s="15" t="s">
        <v>140</v>
      </c>
      <c r="E103" s="14" t="s">
        <v>200</v>
      </c>
      <c r="F103" s="6" t="n">
        <v>3433.63</v>
      </c>
    </row>
    <row r="104" customFormat="false" ht="12.75" hidden="false" customHeight="false" outlineLevel="0" collapsed="false">
      <c r="A104" s="7" t="n">
        <v>103</v>
      </c>
      <c r="B104" s="8" t="s">
        <v>201</v>
      </c>
      <c r="C104" s="14" t="s">
        <v>18</v>
      </c>
      <c r="D104" s="15" t="s">
        <v>140</v>
      </c>
      <c r="E104" s="14" t="s">
        <v>202</v>
      </c>
      <c r="F104" s="6" t="n">
        <v>2856.88</v>
      </c>
    </row>
    <row r="105" customFormat="false" ht="12.75" hidden="false" customHeight="false" outlineLevel="0" collapsed="false">
      <c r="A105" s="7" t="n">
        <v>104</v>
      </c>
      <c r="B105" s="8" t="s">
        <v>203</v>
      </c>
      <c r="C105" s="14" t="s">
        <v>18</v>
      </c>
      <c r="D105" s="15" t="s">
        <v>143</v>
      </c>
      <c r="E105" s="14" t="s">
        <v>202</v>
      </c>
      <c r="F105" s="6" t="n">
        <v>927.12</v>
      </c>
    </row>
    <row r="106" customFormat="false" ht="12.75" hidden="false" customHeight="false" outlineLevel="0" collapsed="false">
      <c r="A106" s="7" t="n">
        <v>105</v>
      </c>
      <c r="B106" s="8" t="s">
        <v>204</v>
      </c>
      <c r="C106" s="14" t="s">
        <v>18</v>
      </c>
      <c r="D106" s="15" t="s">
        <v>151</v>
      </c>
      <c r="E106" s="14" t="s">
        <v>205</v>
      </c>
      <c r="F106" s="6" t="n">
        <v>1485</v>
      </c>
    </row>
    <row r="107" customFormat="false" ht="12.75" hidden="false" customHeight="false" outlineLevel="0" collapsed="false">
      <c r="A107" s="7" t="n">
        <v>106</v>
      </c>
      <c r="B107" s="8" t="s">
        <v>206</v>
      </c>
      <c r="C107" s="14" t="s">
        <v>18</v>
      </c>
      <c r="D107" s="15" t="s">
        <v>140</v>
      </c>
      <c r="E107" s="14" t="s">
        <v>207</v>
      </c>
      <c r="F107" s="6" t="n">
        <v>1393.04</v>
      </c>
    </row>
    <row r="108" customFormat="false" ht="12.75" hidden="false" customHeight="false" outlineLevel="0" collapsed="false">
      <c r="A108" s="7" t="n">
        <v>107</v>
      </c>
      <c r="B108" s="8" t="s">
        <v>208</v>
      </c>
      <c r="C108" s="14" t="s">
        <v>18</v>
      </c>
      <c r="D108" s="15" t="s">
        <v>143</v>
      </c>
      <c r="E108" s="14" t="s">
        <v>207</v>
      </c>
      <c r="F108" s="6" t="n">
        <v>1754.23</v>
      </c>
    </row>
    <row r="109" customFormat="false" ht="12.75" hidden="false" customHeight="false" outlineLevel="0" collapsed="false">
      <c r="A109" s="7" t="n">
        <v>108</v>
      </c>
      <c r="B109" s="8" t="s">
        <v>209</v>
      </c>
      <c r="C109" s="14" t="s">
        <v>18</v>
      </c>
      <c r="D109" s="15" t="s">
        <v>19</v>
      </c>
      <c r="E109" s="14" t="s">
        <v>207</v>
      </c>
      <c r="F109" s="6" t="n">
        <v>7902.51</v>
      </c>
    </row>
    <row r="110" customFormat="false" ht="12.75" hidden="false" customHeight="false" outlineLevel="0" collapsed="false">
      <c r="A110" s="7" t="n">
        <v>109</v>
      </c>
      <c r="B110" s="8" t="s">
        <v>210</v>
      </c>
      <c r="C110" s="14" t="s">
        <v>18</v>
      </c>
      <c r="D110" s="15" t="s">
        <v>211</v>
      </c>
      <c r="E110" s="14" t="s">
        <v>207</v>
      </c>
      <c r="F110" s="6" t="n">
        <v>4392</v>
      </c>
    </row>
    <row r="111" customFormat="false" ht="12.75" hidden="false" customHeight="false" outlineLevel="0" collapsed="false">
      <c r="A111" s="7" t="n">
        <v>110</v>
      </c>
      <c r="B111" s="8" t="s">
        <v>212</v>
      </c>
      <c r="C111" s="14" t="s">
        <v>18</v>
      </c>
      <c r="D111" s="15" t="s">
        <v>140</v>
      </c>
      <c r="E111" s="14" t="s">
        <v>213</v>
      </c>
      <c r="F111" s="6" t="n">
        <v>5152.29</v>
      </c>
    </row>
    <row r="112" customFormat="false" ht="12.75" hidden="false" customHeight="false" outlineLevel="0" collapsed="false">
      <c r="A112" s="7" t="n">
        <v>111</v>
      </c>
      <c r="B112" s="8" t="s">
        <v>214</v>
      </c>
      <c r="C112" s="14" t="s">
        <v>18</v>
      </c>
      <c r="D112" s="15" t="s">
        <v>143</v>
      </c>
      <c r="E112" s="14" t="s">
        <v>213</v>
      </c>
      <c r="F112" s="6" t="n">
        <v>3111.82</v>
      </c>
    </row>
    <row r="113" customFormat="false" ht="12.75" hidden="false" customHeight="false" outlineLevel="0" collapsed="false">
      <c r="A113" s="7" t="n">
        <v>112</v>
      </c>
      <c r="B113" s="8" t="s">
        <v>215</v>
      </c>
      <c r="C113" s="14" t="s">
        <v>18</v>
      </c>
      <c r="D113" s="15" t="s">
        <v>140</v>
      </c>
      <c r="E113" s="14" t="s">
        <v>216</v>
      </c>
      <c r="F113" s="6" t="n">
        <v>1899.71</v>
      </c>
    </row>
    <row r="114" customFormat="false" ht="12.75" hidden="false" customHeight="false" outlineLevel="0" collapsed="false">
      <c r="A114" s="7" t="n">
        <v>113</v>
      </c>
      <c r="B114" s="8" t="s">
        <v>217</v>
      </c>
      <c r="C114" s="14" t="s">
        <v>18</v>
      </c>
      <c r="D114" s="15" t="s">
        <v>143</v>
      </c>
      <c r="E114" s="14" t="s">
        <v>216</v>
      </c>
      <c r="F114" s="6" t="n">
        <v>1793</v>
      </c>
    </row>
    <row r="115" customFormat="false" ht="12.75" hidden="false" customHeight="false" outlineLevel="0" collapsed="false">
      <c r="A115" s="7" t="n">
        <v>114</v>
      </c>
      <c r="B115" s="8" t="s">
        <v>218</v>
      </c>
      <c r="C115" s="14" t="s">
        <v>18</v>
      </c>
      <c r="D115" s="15" t="s">
        <v>19</v>
      </c>
      <c r="E115" s="14" t="s">
        <v>216</v>
      </c>
      <c r="F115" s="6" t="n">
        <v>0</v>
      </c>
    </row>
    <row r="116" customFormat="false" ht="12.75" hidden="false" customHeight="false" outlineLevel="0" collapsed="false">
      <c r="A116" s="7" t="n">
        <v>115</v>
      </c>
      <c r="B116" s="8" t="s">
        <v>219</v>
      </c>
      <c r="C116" s="14" t="s">
        <v>18</v>
      </c>
      <c r="D116" s="15" t="s">
        <v>22</v>
      </c>
      <c r="E116" s="14" t="s">
        <v>216</v>
      </c>
      <c r="F116" s="6" t="n">
        <v>1478.57</v>
      </c>
    </row>
    <row r="117" customFormat="false" ht="12.75" hidden="false" customHeight="false" outlineLevel="0" collapsed="false">
      <c r="A117" s="7" t="n">
        <v>116</v>
      </c>
      <c r="B117" s="8" t="s">
        <v>220</v>
      </c>
      <c r="C117" s="14" t="s">
        <v>18</v>
      </c>
      <c r="D117" s="15" t="s">
        <v>151</v>
      </c>
      <c r="E117" s="14" t="s">
        <v>221</v>
      </c>
      <c r="F117" s="6" t="n">
        <v>2414</v>
      </c>
    </row>
    <row r="118" customFormat="false" ht="12.75" hidden="false" customHeight="false" outlineLevel="0" collapsed="false">
      <c r="A118" s="7" t="n">
        <v>117</v>
      </c>
      <c r="B118" s="8" t="s">
        <v>222</v>
      </c>
      <c r="C118" s="14" t="s">
        <v>18</v>
      </c>
      <c r="D118" s="15" t="s">
        <v>140</v>
      </c>
      <c r="E118" s="14" t="s">
        <v>223</v>
      </c>
      <c r="F118" s="6" t="n">
        <v>7069.61</v>
      </c>
    </row>
    <row r="119" customFormat="false" ht="12.75" hidden="false" customHeight="false" outlineLevel="0" collapsed="false">
      <c r="A119" s="7" t="n">
        <v>118</v>
      </c>
      <c r="B119" s="8" t="s">
        <v>224</v>
      </c>
      <c r="C119" s="14" t="s">
        <v>18</v>
      </c>
      <c r="D119" s="15" t="s">
        <v>143</v>
      </c>
      <c r="E119" s="14" t="s">
        <v>223</v>
      </c>
      <c r="F119" s="6" t="n">
        <v>5805.37</v>
      </c>
    </row>
    <row r="120" customFormat="false" ht="12.75" hidden="false" customHeight="false" outlineLevel="0" collapsed="false">
      <c r="A120" s="7" t="n">
        <v>119</v>
      </c>
      <c r="B120" s="8" t="s">
        <v>225</v>
      </c>
      <c r="C120" s="14" t="s">
        <v>18</v>
      </c>
      <c r="D120" s="15" t="s">
        <v>19</v>
      </c>
      <c r="E120" s="14" t="s">
        <v>223</v>
      </c>
      <c r="F120" s="6" t="n">
        <v>4894.06</v>
      </c>
    </row>
    <row r="121" customFormat="false" ht="12.75" hidden="false" customHeight="false" outlineLevel="0" collapsed="false">
      <c r="A121" s="7" t="n">
        <v>120</v>
      </c>
      <c r="B121" s="8" t="s">
        <v>226</v>
      </c>
      <c r="C121" s="14" t="s">
        <v>18</v>
      </c>
      <c r="D121" s="15" t="s">
        <v>22</v>
      </c>
      <c r="E121" s="14" t="s">
        <v>223</v>
      </c>
      <c r="F121" s="6" t="n">
        <v>7155.55</v>
      </c>
    </row>
    <row r="122" customFormat="false" ht="12.75" hidden="false" customHeight="false" outlineLevel="0" collapsed="false">
      <c r="A122" s="7" t="n">
        <v>121</v>
      </c>
      <c r="B122" s="8" t="s">
        <v>227</v>
      </c>
      <c r="C122" s="14" t="s">
        <v>18</v>
      </c>
      <c r="D122" s="15" t="s">
        <v>24</v>
      </c>
      <c r="E122" s="14" t="s">
        <v>223</v>
      </c>
      <c r="F122" s="6" t="n">
        <v>6213.43</v>
      </c>
    </row>
    <row r="123" customFormat="false" ht="12.75" hidden="false" customHeight="false" outlineLevel="0" collapsed="false">
      <c r="A123" s="7" t="n">
        <v>122</v>
      </c>
      <c r="B123" s="8" t="s">
        <v>228</v>
      </c>
      <c r="C123" s="14" t="s">
        <v>18</v>
      </c>
      <c r="D123" s="15" t="s">
        <v>229</v>
      </c>
      <c r="E123" s="14" t="s">
        <v>223</v>
      </c>
      <c r="F123" s="6" t="n">
        <v>4480.99</v>
      </c>
    </row>
    <row r="124" customFormat="false" ht="12.75" hidden="false" customHeight="false" outlineLevel="0" collapsed="false">
      <c r="A124" s="7" t="n">
        <v>123</v>
      </c>
      <c r="B124" s="8" t="s">
        <v>230</v>
      </c>
      <c r="C124" s="14" t="s">
        <v>18</v>
      </c>
      <c r="D124" s="15" t="s">
        <v>231</v>
      </c>
      <c r="E124" s="14" t="s">
        <v>223</v>
      </c>
      <c r="F124" s="6" t="n">
        <v>3805</v>
      </c>
    </row>
    <row r="125" customFormat="false" ht="12.75" hidden="false" customHeight="false" outlineLevel="0" collapsed="false">
      <c r="A125" s="7" t="n">
        <v>124</v>
      </c>
      <c r="B125" s="8" t="s">
        <v>232</v>
      </c>
      <c r="C125" s="14" t="s">
        <v>18</v>
      </c>
      <c r="D125" s="15" t="s">
        <v>140</v>
      </c>
      <c r="E125" s="14" t="s">
        <v>233</v>
      </c>
      <c r="F125" s="6" t="n">
        <v>4415.44</v>
      </c>
    </row>
    <row r="126" customFormat="false" ht="12.75" hidden="false" customHeight="false" outlineLevel="0" collapsed="false">
      <c r="A126" s="7" t="n">
        <v>125</v>
      </c>
      <c r="B126" s="8" t="s">
        <v>234</v>
      </c>
      <c r="C126" s="14" t="s">
        <v>18</v>
      </c>
      <c r="D126" s="15" t="s">
        <v>143</v>
      </c>
      <c r="E126" s="14" t="s">
        <v>233</v>
      </c>
      <c r="F126" s="6" t="n">
        <v>3323.37</v>
      </c>
    </row>
    <row r="127" customFormat="false" ht="12.75" hidden="false" customHeight="false" outlineLevel="0" collapsed="false">
      <c r="A127" s="7" t="n">
        <v>126</v>
      </c>
      <c r="B127" s="8" t="s">
        <v>235</v>
      </c>
      <c r="C127" s="14" t="s">
        <v>18</v>
      </c>
      <c r="D127" s="15" t="s">
        <v>19</v>
      </c>
      <c r="E127" s="14" t="s">
        <v>233</v>
      </c>
      <c r="F127" s="6" t="n">
        <v>3062.14</v>
      </c>
    </row>
    <row r="128" customFormat="false" ht="12.75" hidden="false" customHeight="false" outlineLevel="0" collapsed="false">
      <c r="A128" s="7" t="n">
        <v>127</v>
      </c>
      <c r="B128" s="8" t="s">
        <v>236</v>
      </c>
      <c r="C128" s="14" t="s">
        <v>18</v>
      </c>
      <c r="D128" s="15" t="s">
        <v>151</v>
      </c>
      <c r="E128" s="14" t="s">
        <v>237</v>
      </c>
      <c r="F128" s="6" t="n">
        <v>3094.79</v>
      </c>
    </row>
    <row r="129" customFormat="false" ht="12.75" hidden="false" customHeight="false" outlineLevel="0" collapsed="false">
      <c r="A129" s="7" t="n">
        <v>128</v>
      </c>
      <c r="B129" s="8" t="s">
        <v>238</v>
      </c>
      <c r="C129" s="14" t="s">
        <v>18</v>
      </c>
      <c r="D129" s="15" t="s">
        <v>140</v>
      </c>
      <c r="E129" s="14" t="s">
        <v>239</v>
      </c>
      <c r="F129" s="6" t="n">
        <v>5025.87</v>
      </c>
    </row>
    <row r="130" customFormat="false" ht="12.75" hidden="false" customHeight="false" outlineLevel="0" collapsed="false">
      <c r="A130" s="7" t="n">
        <v>129</v>
      </c>
      <c r="B130" s="8" t="s">
        <v>240</v>
      </c>
      <c r="C130" s="14" t="s">
        <v>18</v>
      </c>
      <c r="D130" s="15" t="s">
        <v>143</v>
      </c>
      <c r="E130" s="14" t="s">
        <v>239</v>
      </c>
      <c r="F130" s="6" t="n">
        <v>4598.82</v>
      </c>
    </row>
    <row r="131" customFormat="false" ht="12.75" hidden="false" customHeight="false" outlineLevel="0" collapsed="false">
      <c r="A131" s="7" t="n">
        <v>130</v>
      </c>
      <c r="B131" s="8" t="s">
        <v>241</v>
      </c>
      <c r="C131" s="14" t="s">
        <v>18</v>
      </c>
      <c r="D131" s="15" t="s">
        <v>140</v>
      </c>
      <c r="E131" s="14" t="s">
        <v>242</v>
      </c>
      <c r="F131" s="6" t="n">
        <v>3534.54</v>
      </c>
    </row>
    <row r="132" customFormat="false" ht="12.75" hidden="false" customHeight="false" outlineLevel="0" collapsed="false">
      <c r="A132" s="7" t="n">
        <v>131</v>
      </c>
      <c r="B132" s="8" t="s">
        <v>243</v>
      </c>
      <c r="C132" s="14" t="s">
        <v>18</v>
      </c>
      <c r="D132" s="15" t="s">
        <v>143</v>
      </c>
      <c r="E132" s="14" t="s">
        <v>242</v>
      </c>
      <c r="F132" s="6" t="n">
        <v>3948.14</v>
      </c>
    </row>
    <row r="133" customFormat="false" ht="12.75" hidden="false" customHeight="false" outlineLevel="0" collapsed="false">
      <c r="A133" s="7" t="n">
        <v>132</v>
      </c>
      <c r="B133" s="8" t="s">
        <v>244</v>
      </c>
      <c r="C133" s="14" t="s">
        <v>18</v>
      </c>
      <c r="D133" s="15" t="s">
        <v>19</v>
      </c>
      <c r="E133" s="14" t="s">
        <v>242</v>
      </c>
      <c r="F133" s="6" t="n">
        <v>3225.74</v>
      </c>
    </row>
    <row r="134" customFormat="false" ht="12.75" hidden="false" customHeight="false" outlineLevel="0" collapsed="false">
      <c r="A134" s="7" t="n">
        <v>133</v>
      </c>
      <c r="B134" s="8" t="s">
        <v>245</v>
      </c>
      <c r="C134" s="14" t="s">
        <v>18</v>
      </c>
      <c r="D134" s="15" t="s">
        <v>140</v>
      </c>
      <c r="E134" s="14" t="s">
        <v>246</v>
      </c>
      <c r="F134" s="6" t="n">
        <v>2146</v>
      </c>
    </row>
    <row r="135" customFormat="false" ht="12.75" hidden="false" customHeight="false" outlineLevel="0" collapsed="false">
      <c r="A135" s="7" t="n">
        <v>134</v>
      </c>
      <c r="B135" s="8" t="s">
        <v>247</v>
      </c>
      <c r="C135" s="14" t="s">
        <v>18</v>
      </c>
      <c r="D135" s="15" t="s">
        <v>143</v>
      </c>
      <c r="E135" s="14" t="s">
        <v>246</v>
      </c>
      <c r="F135" s="6" t="n">
        <v>840.23</v>
      </c>
    </row>
    <row r="136" customFormat="false" ht="12.75" hidden="false" customHeight="false" outlineLevel="0" collapsed="false">
      <c r="A136" s="7" t="n">
        <v>135</v>
      </c>
      <c r="B136" s="8" t="s">
        <v>248</v>
      </c>
      <c r="C136" s="14" t="s">
        <v>18</v>
      </c>
      <c r="D136" s="15" t="s">
        <v>19</v>
      </c>
      <c r="E136" s="14" t="s">
        <v>246</v>
      </c>
      <c r="F136" s="6" t="n">
        <v>6200</v>
      </c>
    </row>
    <row r="137" customFormat="false" ht="12.75" hidden="false" customHeight="false" outlineLevel="0" collapsed="false">
      <c r="A137" s="7" t="n">
        <v>136</v>
      </c>
      <c r="B137" s="8" t="s">
        <v>249</v>
      </c>
      <c r="C137" s="14" t="s">
        <v>18</v>
      </c>
      <c r="D137" s="15" t="s">
        <v>151</v>
      </c>
      <c r="E137" s="14" t="s">
        <v>250</v>
      </c>
      <c r="F137" s="6" t="n">
        <v>2428.67</v>
      </c>
    </row>
    <row r="138" customFormat="false" ht="12.75" hidden="false" customHeight="false" outlineLevel="0" collapsed="false">
      <c r="A138" s="7" t="n">
        <v>137</v>
      </c>
      <c r="B138" s="8" t="s">
        <v>251</v>
      </c>
      <c r="C138" s="14" t="s">
        <v>18</v>
      </c>
      <c r="D138" s="15" t="s">
        <v>140</v>
      </c>
      <c r="E138" s="14" t="s">
        <v>252</v>
      </c>
      <c r="F138" s="6" t="n">
        <v>2393.99</v>
      </c>
    </row>
    <row r="139" customFormat="false" ht="12.75" hidden="false" customHeight="false" outlineLevel="0" collapsed="false">
      <c r="A139" s="7" t="n">
        <v>138</v>
      </c>
      <c r="B139" s="8" t="s">
        <v>253</v>
      </c>
      <c r="C139" s="14" t="s">
        <v>18</v>
      </c>
      <c r="D139" s="15" t="s">
        <v>143</v>
      </c>
      <c r="E139" s="14" t="s">
        <v>252</v>
      </c>
      <c r="F139" s="6" t="n">
        <v>7286.74</v>
      </c>
    </row>
    <row r="140" customFormat="false" ht="12.75" hidden="false" customHeight="false" outlineLevel="0" collapsed="false">
      <c r="A140" s="7" t="n">
        <v>139</v>
      </c>
      <c r="B140" s="8" t="s">
        <v>254</v>
      </c>
      <c r="C140" s="14" t="s">
        <v>18</v>
      </c>
      <c r="D140" s="15" t="s">
        <v>19</v>
      </c>
      <c r="E140" s="14" t="s">
        <v>252</v>
      </c>
      <c r="F140" s="6" t="n">
        <v>2717.76</v>
      </c>
    </row>
    <row r="141" customFormat="false" ht="12.75" hidden="false" customHeight="false" outlineLevel="0" collapsed="false">
      <c r="A141" s="7" t="n">
        <v>140</v>
      </c>
      <c r="B141" s="8" t="s">
        <v>255</v>
      </c>
      <c r="C141" s="14" t="s">
        <v>18</v>
      </c>
      <c r="D141" s="15" t="s">
        <v>151</v>
      </c>
      <c r="E141" s="14" t="s">
        <v>256</v>
      </c>
      <c r="F141" s="6" t="n">
        <v>3349.26</v>
      </c>
    </row>
    <row r="142" customFormat="false" ht="12.75" hidden="false" customHeight="false" outlineLevel="0" collapsed="false">
      <c r="A142" s="7" t="n">
        <v>141</v>
      </c>
      <c r="B142" s="8" t="s">
        <v>257</v>
      </c>
      <c r="C142" s="14" t="s">
        <v>18</v>
      </c>
      <c r="D142" s="15" t="s">
        <v>140</v>
      </c>
      <c r="E142" s="14" t="s">
        <v>258</v>
      </c>
      <c r="F142" s="6" t="n">
        <v>4150.79</v>
      </c>
    </row>
    <row r="143" customFormat="false" ht="12.75" hidden="false" customHeight="false" outlineLevel="0" collapsed="false">
      <c r="A143" s="7" t="n">
        <v>142</v>
      </c>
      <c r="B143" s="8" t="s">
        <v>259</v>
      </c>
      <c r="C143" s="14" t="s">
        <v>18</v>
      </c>
      <c r="D143" s="15" t="s">
        <v>143</v>
      </c>
      <c r="E143" s="14" t="s">
        <v>258</v>
      </c>
      <c r="F143" s="6" t="n">
        <v>1545.15</v>
      </c>
    </row>
    <row r="144" customFormat="false" ht="12.75" hidden="false" customHeight="false" outlineLevel="0" collapsed="false">
      <c r="A144" s="7" t="n">
        <v>143</v>
      </c>
      <c r="B144" s="8" t="s">
        <v>260</v>
      </c>
      <c r="C144" s="14" t="s">
        <v>18</v>
      </c>
      <c r="D144" s="15" t="s">
        <v>140</v>
      </c>
      <c r="E144" s="14" t="s">
        <v>261</v>
      </c>
      <c r="F144" s="6" t="n">
        <v>4864.85</v>
      </c>
    </row>
    <row r="145" customFormat="false" ht="12.75" hidden="false" customHeight="false" outlineLevel="0" collapsed="false">
      <c r="A145" s="7" t="n">
        <v>144</v>
      </c>
      <c r="B145" s="8" t="s">
        <v>262</v>
      </c>
      <c r="C145" s="14" t="s">
        <v>18</v>
      </c>
      <c r="D145" s="15" t="s">
        <v>143</v>
      </c>
      <c r="E145" s="14" t="s">
        <v>261</v>
      </c>
      <c r="F145" s="6" t="n">
        <v>2173.78</v>
      </c>
    </row>
    <row r="146" customFormat="false" ht="12.75" hidden="false" customHeight="false" outlineLevel="0" collapsed="false">
      <c r="A146" s="7" t="n">
        <v>145</v>
      </c>
      <c r="B146" s="8" t="s">
        <v>263</v>
      </c>
      <c r="C146" s="14" t="s">
        <v>18</v>
      </c>
      <c r="D146" s="15" t="s">
        <v>140</v>
      </c>
      <c r="E146" s="14" t="s">
        <v>264</v>
      </c>
      <c r="F146" s="6" t="n">
        <v>3602.97</v>
      </c>
    </row>
    <row r="147" customFormat="false" ht="12.75" hidden="false" customHeight="false" outlineLevel="0" collapsed="false">
      <c r="A147" s="7" t="n">
        <v>146</v>
      </c>
      <c r="B147" s="8" t="s">
        <v>265</v>
      </c>
      <c r="C147" s="14" t="s">
        <v>18</v>
      </c>
      <c r="D147" s="15" t="s">
        <v>143</v>
      </c>
      <c r="E147" s="14" t="s">
        <v>264</v>
      </c>
      <c r="F147" s="6" t="n">
        <v>3041.1</v>
      </c>
    </row>
    <row r="148" customFormat="false" ht="12.75" hidden="false" customHeight="false" outlineLevel="0" collapsed="false">
      <c r="A148" s="7" t="n">
        <v>147</v>
      </c>
      <c r="B148" s="8" t="s">
        <v>266</v>
      </c>
      <c r="C148" s="14" t="s">
        <v>18</v>
      </c>
      <c r="D148" s="15" t="s">
        <v>140</v>
      </c>
      <c r="E148" s="14" t="s">
        <v>267</v>
      </c>
      <c r="F148" s="6" t="n">
        <v>2341.89</v>
      </c>
    </row>
    <row r="149" customFormat="false" ht="12.75" hidden="false" customHeight="false" outlineLevel="0" collapsed="false">
      <c r="A149" s="7" t="n">
        <v>148</v>
      </c>
      <c r="B149" s="8" t="s">
        <v>268</v>
      </c>
      <c r="C149" s="14" t="s">
        <v>18</v>
      </c>
      <c r="D149" s="15" t="s">
        <v>143</v>
      </c>
      <c r="E149" s="14" t="s">
        <v>267</v>
      </c>
      <c r="F149" s="6" t="n">
        <v>1636</v>
      </c>
    </row>
    <row r="150" customFormat="false" ht="12.75" hidden="false" customHeight="false" outlineLevel="0" collapsed="false">
      <c r="A150" s="7" t="n">
        <v>149</v>
      </c>
      <c r="B150" s="8" t="s">
        <v>269</v>
      </c>
      <c r="C150" s="14" t="s">
        <v>18</v>
      </c>
      <c r="D150" s="15" t="s">
        <v>151</v>
      </c>
      <c r="E150" s="14" t="s">
        <v>270</v>
      </c>
      <c r="F150" s="6" t="n">
        <v>3224.44</v>
      </c>
    </row>
    <row r="151" customFormat="false" ht="12.75" hidden="false" customHeight="false" outlineLevel="0" collapsed="false">
      <c r="A151" s="7" t="n">
        <v>150</v>
      </c>
      <c r="B151" s="8" t="s">
        <v>271</v>
      </c>
      <c r="C151" s="14" t="s">
        <v>18</v>
      </c>
      <c r="D151" s="15" t="s">
        <v>140</v>
      </c>
      <c r="E151" s="14" t="s">
        <v>272</v>
      </c>
      <c r="F151" s="6" t="n">
        <v>899.01</v>
      </c>
    </row>
    <row r="152" customFormat="false" ht="12.75" hidden="false" customHeight="false" outlineLevel="0" collapsed="false">
      <c r="A152" s="7" t="n">
        <v>151</v>
      </c>
      <c r="B152" s="8" t="s">
        <v>273</v>
      </c>
      <c r="C152" s="14" t="s">
        <v>18</v>
      </c>
      <c r="D152" s="15" t="s">
        <v>143</v>
      </c>
      <c r="E152" s="14" t="s">
        <v>272</v>
      </c>
      <c r="F152" s="6" t="n">
        <v>5334.41</v>
      </c>
    </row>
    <row r="153" customFormat="false" ht="12.75" hidden="false" customHeight="false" outlineLevel="0" collapsed="false">
      <c r="A153" s="7" t="n">
        <v>152</v>
      </c>
      <c r="B153" s="8" t="s">
        <v>274</v>
      </c>
      <c r="C153" s="14" t="s">
        <v>18</v>
      </c>
      <c r="D153" s="15" t="s">
        <v>151</v>
      </c>
      <c r="E153" s="14" t="s">
        <v>275</v>
      </c>
      <c r="F153" s="6" t="n">
        <v>4506.1</v>
      </c>
    </row>
    <row r="154" customFormat="false" ht="12.75" hidden="false" customHeight="false" outlineLevel="0" collapsed="false">
      <c r="A154" s="7" t="n">
        <v>153</v>
      </c>
      <c r="B154" s="8" t="s">
        <v>276</v>
      </c>
      <c r="C154" s="14" t="s">
        <v>18</v>
      </c>
      <c r="D154" s="15" t="s">
        <v>140</v>
      </c>
      <c r="E154" s="14" t="s">
        <v>277</v>
      </c>
      <c r="F154" s="6" t="n">
        <v>2014.57</v>
      </c>
    </row>
    <row r="155" customFormat="false" ht="12.75" hidden="false" customHeight="false" outlineLevel="0" collapsed="false">
      <c r="A155" s="7" t="n">
        <v>154</v>
      </c>
      <c r="B155" s="8" t="s">
        <v>278</v>
      </c>
      <c r="C155" s="14" t="s">
        <v>18</v>
      </c>
      <c r="D155" s="15" t="s">
        <v>143</v>
      </c>
      <c r="E155" s="14" t="s">
        <v>277</v>
      </c>
      <c r="F155" s="6" t="n">
        <v>1849.34</v>
      </c>
    </row>
    <row r="156" customFormat="false" ht="12.75" hidden="false" customHeight="false" outlineLevel="0" collapsed="false">
      <c r="A156" s="7" t="n">
        <v>155</v>
      </c>
      <c r="B156" s="8" t="s">
        <v>279</v>
      </c>
      <c r="C156" s="14" t="s">
        <v>18</v>
      </c>
      <c r="D156" s="15" t="s">
        <v>19</v>
      </c>
      <c r="E156" s="14" t="s">
        <v>277</v>
      </c>
      <c r="F156" s="6" t="n">
        <v>2131.01</v>
      </c>
    </row>
    <row r="157" customFormat="false" ht="12.75" hidden="false" customHeight="false" outlineLevel="0" collapsed="false">
      <c r="A157" s="7" t="n">
        <v>156</v>
      </c>
      <c r="B157" s="8" t="s">
        <v>280</v>
      </c>
      <c r="C157" s="14" t="s">
        <v>18</v>
      </c>
      <c r="D157" s="15" t="s">
        <v>140</v>
      </c>
      <c r="E157" s="14" t="s">
        <v>281</v>
      </c>
      <c r="F157" s="6" t="n">
        <v>590</v>
      </c>
    </row>
    <row r="158" customFormat="false" ht="12.75" hidden="false" customHeight="false" outlineLevel="0" collapsed="false">
      <c r="A158" s="7" t="n">
        <v>157</v>
      </c>
      <c r="B158" s="8" t="s">
        <v>282</v>
      </c>
      <c r="C158" s="14" t="s">
        <v>18</v>
      </c>
      <c r="D158" s="15" t="s">
        <v>143</v>
      </c>
      <c r="E158" s="14" t="s">
        <v>281</v>
      </c>
      <c r="F158" s="6" t="n">
        <v>4340.1</v>
      </c>
    </row>
    <row r="159" customFormat="false" ht="12.75" hidden="false" customHeight="false" outlineLevel="0" collapsed="false">
      <c r="A159" s="7" t="n">
        <v>158</v>
      </c>
      <c r="B159" s="8" t="s">
        <v>283</v>
      </c>
      <c r="C159" s="14" t="s">
        <v>18</v>
      </c>
      <c r="D159" s="15" t="s">
        <v>140</v>
      </c>
      <c r="E159" s="14" t="s">
        <v>284</v>
      </c>
      <c r="F159" s="6" t="n">
        <v>2152</v>
      </c>
    </row>
    <row r="160" customFormat="false" ht="12.75" hidden="false" customHeight="false" outlineLevel="0" collapsed="false">
      <c r="A160" s="7" t="n">
        <v>159</v>
      </c>
      <c r="B160" s="8" t="s">
        <v>285</v>
      </c>
      <c r="C160" s="14" t="s">
        <v>18</v>
      </c>
      <c r="D160" s="15" t="s">
        <v>143</v>
      </c>
      <c r="E160" s="14" t="s">
        <v>284</v>
      </c>
      <c r="F160" s="6" t="n">
        <v>4415.84</v>
      </c>
    </row>
    <row r="161" customFormat="false" ht="12.75" hidden="false" customHeight="false" outlineLevel="0" collapsed="false">
      <c r="A161" s="7" t="n">
        <v>160</v>
      </c>
      <c r="B161" s="8" t="s">
        <v>286</v>
      </c>
      <c r="C161" s="14" t="s">
        <v>18</v>
      </c>
      <c r="D161" s="15" t="s">
        <v>19</v>
      </c>
      <c r="E161" s="14" t="s">
        <v>284</v>
      </c>
      <c r="F161" s="6" t="n">
        <v>4021.06</v>
      </c>
    </row>
    <row r="162" customFormat="false" ht="12.75" hidden="false" customHeight="false" outlineLevel="0" collapsed="false">
      <c r="A162" s="7" t="n">
        <v>161</v>
      </c>
      <c r="B162" s="8" t="s">
        <v>287</v>
      </c>
      <c r="C162" s="14" t="s">
        <v>18</v>
      </c>
      <c r="D162" s="15" t="s">
        <v>22</v>
      </c>
      <c r="E162" s="14" t="s">
        <v>284</v>
      </c>
      <c r="F162" s="6" t="n">
        <v>3647.68</v>
      </c>
    </row>
    <row r="163" customFormat="false" ht="12.75" hidden="false" customHeight="false" outlineLevel="0" collapsed="false">
      <c r="A163" s="7" t="n">
        <v>162</v>
      </c>
      <c r="B163" s="8" t="s">
        <v>288</v>
      </c>
      <c r="C163" s="14" t="s">
        <v>18</v>
      </c>
      <c r="D163" s="15" t="s">
        <v>24</v>
      </c>
      <c r="E163" s="14" t="s">
        <v>284</v>
      </c>
      <c r="F163" s="6" t="n">
        <v>2947.12</v>
      </c>
    </row>
    <row r="164" customFormat="false" ht="12.75" hidden="false" customHeight="false" outlineLevel="0" collapsed="false">
      <c r="A164" s="7" t="n">
        <v>163</v>
      </c>
      <c r="B164" s="8" t="s">
        <v>289</v>
      </c>
      <c r="C164" s="14" t="s">
        <v>18</v>
      </c>
      <c r="D164" s="15" t="s">
        <v>140</v>
      </c>
      <c r="E164" s="14" t="s">
        <v>290</v>
      </c>
      <c r="F164" s="6" t="n">
        <v>3172.91</v>
      </c>
    </row>
    <row r="165" customFormat="false" ht="12.75" hidden="false" customHeight="false" outlineLevel="0" collapsed="false">
      <c r="A165" s="7" t="n">
        <v>164</v>
      </c>
      <c r="B165" s="8" t="s">
        <v>291</v>
      </c>
      <c r="C165" s="14" t="s">
        <v>18</v>
      </c>
      <c r="D165" s="15" t="s">
        <v>143</v>
      </c>
      <c r="E165" s="14" t="s">
        <v>290</v>
      </c>
      <c r="F165" s="6" t="n">
        <v>3032.68</v>
      </c>
    </row>
    <row r="166" customFormat="false" ht="12.75" hidden="false" customHeight="false" outlineLevel="0" collapsed="false">
      <c r="A166" s="7" t="n">
        <v>165</v>
      </c>
      <c r="B166" s="8" t="s">
        <v>292</v>
      </c>
      <c r="C166" s="14" t="s">
        <v>18</v>
      </c>
      <c r="D166" s="15" t="s">
        <v>19</v>
      </c>
      <c r="E166" s="14" t="s">
        <v>290</v>
      </c>
      <c r="F166" s="6" t="n">
        <v>2242.53</v>
      </c>
    </row>
    <row r="167" customFormat="false" ht="12.75" hidden="false" customHeight="false" outlineLevel="0" collapsed="false">
      <c r="A167" s="7" t="n">
        <v>166</v>
      </c>
      <c r="B167" s="8" t="s">
        <v>293</v>
      </c>
      <c r="C167" s="14" t="s">
        <v>18</v>
      </c>
      <c r="D167" s="15" t="s">
        <v>22</v>
      </c>
      <c r="E167" s="14" t="s">
        <v>290</v>
      </c>
      <c r="F167" s="6" t="n">
        <v>261.48</v>
      </c>
    </row>
    <row r="168" customFormat="false" ht="12.75" hidden="false" customHeight="false" outlineLevel="0" collapsed="false">
      <c r="A168" s="7" t="n">
        <v>167</v>
      </c>
      <c r="B168" s="8" t="s">
        <v>294</v>
      </c>
      <c r="C168" s="14" t="s">
        <v>18</v>
      </c>
      <c r="D168" s="15" t="s">
        <v>24</v>
      </c>
      <c r="E168" s="14" t="s">
        <v>290</v>
      </c>
      <c r="F168" s="6" t="n">
        <v>4942.36</v>
      </c>
    </row>
    <row r="169" customFormat="false" ht="12.75" hidden="false" customHeight="false" outlineLevel="0" collapsed="false">
      <c r="A169" s="7" t="n">
        <v>168</v>
      </c>
      <c r="B169" s="8" t="s">
        <v>295</v>
      </c>
      <c r="C169" s="14" t="s">
        <v>18</v>
      </c>
      <c r="D169" s="15" t="s">
        <v>229</v>
      </c>
      <c r="E169" s="14" t="s">
        <v>290</v>
      </c>
      <c r="F169" s="6" t="n">
        <v>2838.03</v>
      </c>
    </row>
    <row r="170" customFormat="false" ht="12.75" hidden="false" customHeight="false" outlineLevel="0" collapsed="false">
      <c r="A170" s="7" t="n">
        <v>169</v>
      </c>
      <c r="B170" s="8" t="s">
        <v>296</v>
      </c>
      <c r="C170" s="14" t="s">
        <v>18</v>
      </c>
      <c r="D170" s="15" t="s">
        <v>231</v>
      </c>
      <c r="E170" s="14" t="s">
        <v>290</v>
      </c>
      <c r="F170" s="6" t="n">
        <v>4536.05</v>
      </c>
    </row>
    <row r="171" customFormat="false" ht="12.75" hidden="false" customHeight="false" outlineLevel="0" collapsed="false">
      <c r="A171" s="7" t="n">
        <v>170</v>
      </c>
      <c r="B171" s="8" t="s">
        <v>297</v>
      </c>
      <c r="C171" s="14" t="s">
        <v>18</v>
      </c>
      <c r="D171" s="15" t="s">
        <v>26</v>
      </c>
      <c r="E171" s="14" t="s">
        <v>290</v>
      </c>
      <c r="F171" s="6" t="n">
        <v>4096.77</v>
      </c>
    </row>
    <row r="172" customFormat="false" ht="12.75" hidden="false" customHeight="false" outlineLevel="0" collapsed="false">
      <c r="A172" s="7" t="n">
        <v>171</v>
      </c>
      <c r="B172" s="8" t="s">
        <v>298</v>
      </c>
      <c r="C172" s="14" t="s">
        <v>18</v>
      </c>
      <c r="D172" s="15" t="s">
        <v>299</v>
      </c>
      <c r="E172" s="14" t="s">
        <v>300</v>
      </c>
      <c r="F172" s="6" t="n">
        <v>2271.45</v>
      </c>
    </row>
    <row r="173" customFormat="false" ht="12.75" hidden="false" customHeight="false" outlineLevel="0" collapsed="false">
      <c r="A173" s="7" t="n">
        <v>172</v>
      </c>
      <c r="B173" s="8" t="s">
        <v>301</v>
      </c>
      <c r="C173" s="14" t="s">
        <v>18</v>
      </c>
      <c r="D173" s="15" t="s">
        <v>140</v>
      </c>
      <c r="E173" s="14" t="s">
        <v>302</v>
      </c>
      <c r="F173" s="6" t="n">
        <v>2449.28</v>
      </c>
    </row>
    <row r="174" customFormat="false" ht="12.75" hidden="false" customHeight="false" outlineLevel="0" collapsed="false">
      <c r="A174" s="7" t="n">
        <v>173</v>
      </c>
      <c r="B174" s="8" t="s">
        <v>303</v>
      </c>
      <c r="C174" s="14" t="s">
        <v>18</v>
      </c>
      <c r="D174" s="15" t="s">
        <v>143</v>
      </c>
      <c r="E174" s="14" t="s">
        <v>302</v>
      </c>
      <c r="F174" s="6" t="n">
        <v>3044.21</v>
      </c>
    </row>
    <row r="175" customFormat="false" ht="12.75" hidden="false" customHeight="false" outlineLevel="0" collapsed="false">
      <c r="A175" s="7" t="n">
        <v>174</v>
      </c>
      <c r="B175" s="8" t="s">
        <v>304</v>
      </c>
      <c r="C175" s="14" t="s">
        <v>18</v>
      </c>
      <c r="D175" s="15" t="s">
        <v>19</v>
      </c>
      <c r="E175" s="14" t="s">
        <v>302</v>
      </c>
      <c r="F175" s="6" t="n">
        <v>6844.14</v>
      </c>
    </row>
    <row r="176" customFormat="false" ht="12.75" hidden="false" customHeight="false" outlineLevel="0" collapsed="false">
      <c r="A176" s="7" t="n">
        <v>175</v>
      </c>
      <c r="B176" s="8" t="s">
        <v>305</v>
      </c>
      <c r="C176" s="14" t="s">
        <v>18</v>
      </c>
      <c r="D176" s="15" t="s">
        <v>140</v>
      </c>
      <c r="E176" s="14" t="s">
        <v>306</v>
      </c>
      <c r="F176" s="6" t="n">
        <v>2693</v>
      </c>
    </row>
    <row r="177" customFormat="false" ht="12.75" hidden="false" customHeight="false" outlineLevel="0" collapsed="false">
      <c r="A177" s="7" t="n">
        <v>176</v>
      </c>
      <c r="B177" s="8" t="s">
        <v>307</v>
      </c>
      <c r="C177" s="14" t="s">
        <v>18</v>
      </c>
      <c r="D177" s="15" t="s">
        <v>143</v>
      </c>
      <c r="E177" s="14" t="s">
        <v>306</v>
      </c>
      <c r="F177" s="6" t="n">
        <v>2956.86</v>
      </c>
    </row>
    <row r="178" customFormat="false" ht="12.75" hidden="false" customHeight="false" outlineLevel="0" collapsed="false">
      <c r="A178" s="7" t="n">
        <v>177</v>
      </c>
      <c r="B178" s="8" t="s">
        <v>308</v>
      </c>
      <c r="C178" s="14" t="s">
        <v>18</v>
      </c>
      <c r="D178" s="15" t="s">
        <v>19</v>
      </c>
      <c r="E178" s="14" t="s">
        <v>306</v>
      </c>
      <c r="F178" s="6" t="n">
        <v>2574.97</v>
      </c>
    </row>
    <row r="179" customFormat="false" ht="12.75" hidden="false" customHeight="false" outlineLevel="0" collapsed="false">
      <c r="A179" s="7" t="n">
        <v>178</v>
      </c>
      <c r="B179" s="8" t="s">
        <v>309</v>
      </c>
      <c r="C179" s="14" t="s">
        <v>18</v>
      </c>
      <c r="D179" s="15" t="s">
        <v>22</v>
      </c>
      <c r="E179" s="14" t="s">
        <v>306</v>
      </c>
      <c r="F179" s="6" t="n">
        <v>2003.18</v>
      </c>
    </row>
    <row r="180" customFormat="false" ht="12.75" hidden="false" customHeight="false" outlineLevel="0" collapsed="false">
      <c r="A180" s="7" t="n">
        <v>179</v>
      </c>
      <c r="B180" s="8" t="s">
        <v>310</v>
      </c>
      <c r="C180" s="14" t="s">
        <v>18</v>
      </c>
      <c r="D180" s="15" t="s">
        <v>151</v>
      </c>
      <c r="E180" s="14" t="s">
        <v>311</v>
      </c>
      <c r="F180" s="6" t="n">
        <v>2621.93</v>
      </c>
    </row>
    <row r="181" customFormat="false" ht="12.75" hidden="false" customHeight="false" outlineLevel="0" collapsed="false">
      <c r="A181" s="7" t="n">
        <v>180</v>
      </c>
      <c r="B181" s="8" t="s">
        <v>312</v>
      </c>
      <c r="C181" s="14" t="s">
        <v>18</v>
      </c>
      <c r="D181" s="15" t="s">
        <v>140</v>
      </c>
      <c r="E181" s="14" t="s">
        <v>313</v>
      </c>
      <c r="F181" s="6" t="n">
        <v>6243</v>
      </c>
    </row>
    <row r="182" customFormat="false" ht="12.75" hidden="false" customHeight="false" outlineLevel="0" collapsed="false">
      <c r="A182" s="7" t="n">
        <v>181</v>
      </c>
      <c r="B182" s="8" t="s">
        <v>314</v>
      </c>
      <c r="C182" s="14" t="s">
        <v>18</v>
      </c>
      <c r="D182" s="15" t="s">
        <v>143</v>
      </c>
      <c r="E182" s="14" t="s">
        <v>313</v>
      </c>
      <c r="F182" s="6" t="n">
        <v>2869</v>
      </c>
    </row>
    <row r="183" customFormat="false" ht="12.75" hidden="false" customHeight="false" outlineLevel="0" collapsed="false">
      <c r="A183" s="7" t="n">
        <v>182</v>
      </c>
      <c r="B183" s="8" t="s">
        <v>315</v>
      </c>
      <c r="C183" s="14" t="s">
        <v>18</v>
      </c>
      <c r="D183" s="15" t="s">
        <v>19</v>
      </c>
      <c r="E183" s="14" t="s">
        <v>313</v>
      </c>
      <c r="F183" s="6" t="n">
        <v>3542.11</v>
      </c>
    </row>
    <row r="184" customFormat="false" ht="12.75" hidden="false" customHeight="false" outlineLevel="0" collapsed="false">
      <c r="A184" s="7" t="n">
        <v>183</v>
      </c>
      <c r="B184" s="8" t="s">
        <v>316</v>
      </c>
      <c r="C184" s="14" t="s">
        <v>18</v>
      </c>
      <c r="D184" s="15" t="s">
        <v>22</v>
      </c>
      <c r="E184" s="14" t="s">
        <v>313</v>
      </c>
      <c r="F184" s="6" t="n">
        <v>5000</v>
      </c>
    </row>
    <row r="185" customFormat="false" ht="12.75" hidden="false" customHeight="false" outlineLevel="0" collapsed="false">
      <c r="A185" s="7" t="n">
        <v>184</v>
      </c>
      <c r="B185" s="8" t="s">
        <v>317</v>
      </c>
      <c r="C185" s="14" t="s">
        <v>18</v>
      </c>
      <c r="D185" s="15" t="s">
        <v>140</v>
      </c>
      <c r="E185" s="14" t="s">
        <v>318</v>
      </c>
      <c r="F185" s="6" t="n">
        <v>5148</v>
      </c>
    </row>
    <row r="186" customFormat="false" ht="12.75" hidden="false" customHeight="false" outlineLevel="0" collapsed="false">
      <c r="A186" s="7" t="n">
        <v>185</v>
      </c>
      <c r="B186" s="8" t="s">
        <v>319</v>
      </c>
      <c r="C186" s="14" t="s">
        <v>18</v>
      </c>
      <c r="D186" s="15" t="s">
        <v>143</v>
      </c>
      <c r="E186" s="14" t="s">
        <v>318</v>
      </c>
      <c r="F186" s="6" t="n">
        <v>7554</v>
      </c>
    </row>
    <row r="187" customFormat="false" ht="12.75" hidden="false" customHeight="false" outlineLevel="0" collapsed="false">
      <c r="A187" s="7" t="n">
        <v>186</v>
      </c>
      <c r="B187" s="8" t="s">
        <v>320</v>
      </c>
      <c r="C187" s="14" t="s">
        <v>18</v>
      </c>
      <c r="D187" s="15" t="s">
        <v>19</v>
      </c>
      <c r="E187" s="14" t="s">
        <v>318</v>
      </c>
      <c r="F187" s="6" t="n">
        <v>1364.94</v>
      </c>
    </row>
    <row r="188" customFormat="false" ht="12.75" hidden="false" customHeight="false" outlineLevel="0" collapsed="false">
      <c r="A188" s="7" t="n">
        <v>187</v>
      </c>
      <c r="B188" s="8" t="s">
        <v>321</v>
      </c>
      <c r="C188" s="14" t="s">
        <v>18</v>
      </c>
      <c r="D188" s="15" t="s">
        <v>151</v>
      </c>
      <c r="E188" s="14" t="s">
        <v>322</v>
      </c>
      <c r="F188" s="6" t="n">
        <v>4449.28</v>
      </c>
    </row>
    <row r="189" customFormat="false" ht="12.75" hidden="false" customHeight="false" outlineLevel="0" collapsed="false">
      <c r="A189" s="7" t="n">
        <v>188</v>
      </c>
      <c r="B189" s="8" t="s">
        <v>323</v>
      </c>
      <c r="C189" s="14" t="s">
        <v>18</v>
      </c>
      <c r="D189" s="15" t="s">
        <v>151</v>
      </c>
      <c r="E189" s="14" t="s">
        <v>324</v>
      </c>
      <c r="F189" s="6" t="n">
        <v>4416.9</v>
      </c>
    </row>
    <row r="190" customFormat="false" ht="12.75" hidden="false" customHeight="false" outlineLevel="0" collapsed="false">
      <c r="A190" s="7" t="n">
        <v>189</v>
      </c>
      <c r="B190" s="8" t="s">
        <v>325</v>
      </c>
      <c r="C190" s="14" t="s">
        <v>18</v>
      </c>
      <c r="D190" s="15" t="s">
        <v>140</v>
      </c>
      <c r="E190" s="14" t="s">
        <v>326</v>
      </c>
      <c r="F190" s="6" t="n">
        <v>3596.23</v>
      </c>
    </row>
    <row r="191" customFormat="false" ht="12.75" hidden="false" customHeight="false" outlineLevel="0" collapsed="false">
      <c r="A191" s="7" t="n">
        <v>190</v>
      </c>
      <c r="B191" s="8" t="s">
        <v>327</v>
      </c>
      <c r="C191" s="14" t="s">
        <v>18</v>
      </c>
      <c r="D191" s="15" t="s">
        <v>19</v>
      </c>
      <c r="E191" s="14" t="s">
        <v>326</v>
      </c>
      <c r="F191" s="6" t="n">
        <v>2869.88</v>
      </c>
    </row>
    <row r="192" customFormat="false" ht="12.75" hidden="false" customHeight="false" outlineLevel="0" collapsed="false">
      <c r="A192" s="7" t="n">
        <v>191</v>
      </c>
      <c r="B192" s="8" t="s">
        <v>328</v>
      </c>
      <c r="C192" s="14" t="s">
        <v>18</v>
      </c>
      <c r="D192" s="15" t="s">
        <v>140</v>
      </c>
      <c r="E192" s="14" t="s">
        <v>329</v>
      </c>
      <c r="F192" s="6" t="n">
        <v>2656.26</v>
      </c>
    </row>
    <row r="193" customFormat="false" ht="12.75" hidden="false" customHeight="false" outlineLevel="0" collapsed="false">
      <c r="A193" s="7" t="n">
        <v>192</v>
      </c>
      <c r="B193" s="8" t="s">
        <v>330</v>
      </c>
      <c r="C193" s="14" t="s">
        <v>18</v>
      </c>
      <c r="D193" s="15" t="s">
        <v>143</v>
      </c>
      <c r="E193" s="14" t="s">
        <v>329</v>
      </c>
      <c r="F193" s="6" t="n">
        <v>3731.14</v>
      </c>
    </row>
    <row r="194" customFormat="false" ht="12.75" hidden="false" customHeight="false" outlineLevel="0" collapsed="false">
      <c r="A194" s="7" t="n">
        <v>193</v>
      </c>
      <c r="B194" s="8" t="s">
        <v>331</v>
      </c>
      <c r="C194" s="14" t="s">
        <v>18</v>
      </c>
      <c r="D194" s="15" t="s">
        <v>19</v>
      </c>
      <c r="E194" s="14" t="s">
        <v>329</v>
      </c>
      <c r="F194" s="6" t="n">
        <v>5229.58</v>
      </c>
    </row>
    <row r="195" customFormat="false" ht="12.75" hidden="false" customHeight="false" outlineLevel="0" collapsed="false">
      <c r="A195" s="7" t="n">
        <v>194</v>
      </c>
      <c r="B195" s="8" t="s">
        <v>332</v>
      </c>
      <c r="C195" s="14" t="s">
        <v>18</v>
      </c>
      <c r="D195" s="15" t="s">
        <v>22</v>
      </c>
      <c r="E195" s="14" t="s">
        <v>329</v>
      </c>
      <c r="F195" s="6" t="n">
        <v>1404.59</v>
      </c>
    </row>
    <row r="196" customFormat="false" ht="12.75" hidden="false" customHeight="false" outlineLevel="0" collapsed="false">
      <c r="A196" s="7" t="n">
        <v>195</v>
      </c>
      <c r="B196" s="8" t="s">
        <v>333</v>
      </c>
      <c r="C196" s="14" t="s">
        <v>18</v>
      </c>
      <c r="D196" s="15" t="s">
        <v>151</v>
      </c>
      <c r="E196" s="14" t="s">
        <v>334</v>
      </c>
      <c r="F196" s="6" t="n">
        <v>2778.81</v>
      </c>
    </row>
    <row r="197" customFormat="false" ht="12.75" hidden="false" customHeight="false" outlineLevel="0" collapsed="false">
      <c r="A197" s="7" t="n">
        <v>196</v>
      </c>
      <c r="B197" s="8" t="s">
        <v>335</v>
      </c>
      <c r="C197" s="14" t="s">
        <v>18</v>
      </c>
      <c r="D197" s="15" t="s">
        <v>140</v>
      </c>
      <c r="E197" s="14" t="s">
        <v>336</v>
      </c>
      <c r="F197" s="6" t="n">
        <v>1756.98</v>
      </c>
    </row>
    <row r="198" customFormat="false" ht="12.75" hidden="false" customHeight="false" outlineLevel="0" collapsed="false">
      <c r="A198" s="7" t="n">
        <v>197</v>
      </c>
      <c r="B198" s="8" t="s">
        <v>337</v>
      </c>
      <c r="C198" s="14" t="s">
        <v>18</v>
      </c>
      <c r="D198" s="15" t="s">
        <v>143</v>
      </c>
      <c r="E198" s="14" t="s">
        <v>336</v>
      </c>
      <c r="F198" s="6" t="n">
        <v>2010.94</v>
      </c>
    </row>
    <row r="199" customFormat="false" ht="12.75" hidden="false" customHeight="false" outlineLevel="0" collapsed="false">
      <c r="A199" s="7" t="n">
        <v>198</v>
      </c>
      <c r="B199" s="8" t="s">
        <v>338</v>
      </c>
      <c r="C199" s="14" t="s">
        <v>18</v>
      </c>
      <c r="D199" s="15" t="s">
        <v>140</v>
      </c>
      <c r="E199" s="14" t="s">
        <v>339</v>
      </c>
      <c r="F199" s="6" t="n">
        <v>5937.66</v>
      </c>
    </row>
    <row r="200" customFormat="false" ht="12.75" hidden="false" customHeight="false" outlineLevel="0" collapsed="false">
      <c r="A200" s="7" t="n">
        <v>199</v>
      </c>
      <c r="B200" s="8" t="s">
        <v>340</v>
      </c>
      <c r="C200" s="14" t="s">
        <v>18</v>
      </c>
      <c r="D200" s="15" t="s">
        <v>143</v>
      </c>
      <c r="E200" s="14" t="s">
        <v>339</v>
      </c>
      <c r="F200" s="6" t="n">
        <v>5199.44</v>
      </c>
    </row>
    <row r="201" customFormat="false" ht="12.75" hidden="false" customHeight="false" outlineLevel="0" collapsed="false">
      <c r="A201" s="7" t="n">
        <v>200</v>
      </c>
      <c r="B201" s="8" t="s">
        <v>341</v>
      </c>
      <c r="C201" s="14" t="s">
        <v>18</v>
      </c>
      <c r="D201" s="15" t="s">
        <v>19</v>
      </c>
      <c r="E201" s="14" t="s">
        <v>339</v>
      </c>
      <c r="F201" s="6" t="n">
        <v>2455.69</v>
      </c>
    </row>
    <row r="202" customFormat="false" ht="12.75" hidden="false" customHeight="false" outlineLevel="0" collapsed="false">
      <c r="A202" s="7" t="n">
        <v>201</v>
      </c>
      <c r="B202" s="8" t="s">
        <v>342</v>
      </c>
      <c r="C202" s="14" t="s">
        <v>18</v>
      </c>
      <c r="D202" s="15" t="s">
        <v>151</v>
      </c>
      <c r="E202" s="14" t="s">
        <v>343</v>
      </c>
      <c r="F202" s="6" t="n">
        <v>3662.01</v>
      </c>
    </row>
    <row r="203" customFormat="false" ht="12.75" hidden="false" customHeight="false" outlineLevel="0" collapsed="false">
      <c r="A203" s="7" t="n">
        <v>202</v>
      </c>
      <c r="B203" s="8" t="s">
        <v>344</v>
      </c>
      <c r="C203" s="14" t="s">
        <v>18</v>
      </c>
      <c r="D203" s="15" t="s">
        <v>151</v>
      </c>
      <c r="E203" s="14" t="s">
        <v>345</v>
      </c>
      <c r="F203" s="6" t="n">
        <v>3004.82</v>
      </c>
    </row>
    <row r="204" customFormat="false" ht="12.75" hidden="false" customHeight="false" outlineLevel="0" collapsed="false">
      <c r="A204" s="7" t="n">
        <v>203</v>
      </c>
      <c r="B204" s="8" t="s">
        <v>346</v>
      </c>
      <c r="C204" s="14" t="s">
        <v>18</v>
      </c>
      <c r="D204" s="15" t="s">
        <v>140</v>
      </c>
      <c r="E204" s="14" t="s">
        <v>347</v>
      </c>
      <c r="F204" s="6" t="n">
        <v>4829</v>
      </c>
    </row>
    <row r="205" customFormat="false" ht="12.75" hidden="false" customHeight="false" outlineLevel="0" collapsed="false">
      <c r="A205" s="7" t="n">
        <v>204</v>
      </c>
      <c r="B205" s="8" t="s">
        <v>348</v>
      </c>
      <c r="C205" s="14" t="s">
        <v>18</v>
      </c>
      <c r="D205" s="15" t="s">
        <v>143</v>
      </c>
      <c r="E205" s="14" t="s">
        <v>347</v>
      </c>
      <c r="F205" s="6" t="n">
        <v>3005</v>
      </c>
    </row>
    <row r="206" customFormat="false" ht="12.75" hidden="false" customHeight="false" outlineLevel="0" collapsed="false">
      <c r="A206" s="7" t="n">
        <v>205</v>
      </c>
      <c r="B206" s="8" t="s">
        <v>349</v>
      </c>
      <c r="C206" s="14" t="s">
        <v>18</v>
      </c>
      <c r="D206" s="15" t="s">
        <v>19</v>
      </c>
      <c r="E206" s="14" t="s">
        <v>347</v>
      </c>
      <c r="F206" s="6" t="n">
        <v>4914</v>
      </c>
    </row>
    <row r="207" customFormat="false" ht="12.75" hidden="false" customHeight="false" outlineLevel="0" collapsed="false">
      <c r="A207" s="7" t="n">
        <v>206</v>
      </c>
      <c r="B207" s="8" t="s">
        <v>350</v>
      </c>
      <c r="C207" s="14" t="s">
        <v>18</v>
      </c>
      <c r="D207" s="15" t="s">
        <v>22</v>
      </c>
      <c r="E207" s="14" t="s">
        <v>347</v>
      </c>
      <c r="F207" s="6" t="n">
        <v>4144.47</v>
      </c>
    </row>
    <row r="208" customFormat="false" ht="12.75" hidden="false" customHeight="false" outlineLevel="0" collapsed="false">
      <c r="A208" s="7" t="n">
        <v>207</v>
      </c>
      <c r="B208" s="8" t="s">
        <v>351</v>
      </c>
      <c r="C208" s="14" t="s">
        <v>18</v>
      </c>
      <c r="D208" s="15" t="s">
        <v>140</v>
      </c>
      <c r="E208" s="14" t="s">
        <v>352</v>
      </c>
      <c r="F208" s="6" t="n">
        <v>3774.69</v>
      </c>
    </row>
    <row r="209" customFormat="false" ht="12.75" hidden="false" customHeight="false" outlineLevel="0" collapsed="false">
      <c r="A209" s="7" t="n">
        <v>208</v>
      </c>
      <c r="B209" s="8" t="s">
        <v>353</v>
      </c>
      <c r="C209" s="14" t="s">
        <v>18</v>
      </c>
      <c r="D209" s="15" t="s">
        <v>143</v>
      </c>
      <c r="E209" s="14" t="s">
        <v>352</v>
      </c>
      <c r="F209" s="6" t="n">
        <v>2827.22</v>
      </c>
    </row>
    <row r="210" customFormat="false" ht="12.75" hidden="false" customHeight="false" outlineLevel="0" collapsed="false">
      <c r="A210" s="7" t="n">
        <v>209</v>
      </c>
      <c r="B210" s="8" t="s">
        <v>354</v>
      </c>
      <c r="C210" s="14" t="s">
        <v>18</v>
      </c>
      <c r="D210" s="15" t="s">
        <v>19</v>
      </c>
      <c r="E210" s="14" t="s">
        <v>352</v>
      </c>
      <c r="F210" s="6" t="n">
        <v>1895.83</v>
      </c>
    </row>
    <row r="211" customFormat="false" ht="12.75" hidden="false" customHeight="false" outlineLevel="0" collapsed="false">
      <c r="A211" s="7" t="n">
        <v>210</v>
      </c>
      <c r="B211" s="8" t="s">
        <v>355</v>
      </c>
      <c r="C211" s="14" t="s">
        <v>18</v>
      </c>
      <c r="D211" s="15" t="s">
        <v>22</v>
      </c>
      <c r="E211" s="14" t="s">
        <v>352</v>
      </c>
      <c r="F211" s="6" t="n">
        <v>3227.86</v>
      </c>
    </row>
    <row r="212" customFormat="false" ht="12.75" hidden="false" customHeight="false" outlineLevel="0" collapsed="false">
      <c r="A212" s="7" t="n">
        <v>211</v>
      </c>
      <c r="B212" s="8" t="s">
        <v>356</v>
      </c>
      <c r="C212" s="14" t="s">
        <v>18</v>
      </c>
      <c r="D212" s="15" t="s">
        <v>24</v>
      </c>
      <c r="E212" s="14" t="s">
        <v>352</v>
      </c>
      <c r="F212" s="6" t="n">
        <v>2925</v>
      </c>
    </row>
    <row r="213" customFormat="false" ht="12.75" hidden="false" customHeight="false" outlineLevel="0" collapsed="false">
      <c r="A213" s="7" t="n">
        <v>212</v>
      </c>
      <c r="B213" s="8" t="s">
        <v>357</v>
      </c>
      <c r="C213" s="14" t="s">
        <v>18</v>
      </c>
      <c r="D213" s="15" t="s">
        <v>229</v>
      </c>
      <c r="E213" s="14" t="s">
        <v>352</v>
      </c>
      <c r="F213" s="6" t="n">
        <v>2283.2</v>
      </c>
    </row>
    <row r="214" customFormat="false" ht="12.75" hidden="false" customHeight="false" outlineLevel="0" collapsed="false">
      <c r="A214" s="7" t="n">
        <v>213</v>
      </c>
      <c r="B214" s="8" t="s">
        <v>358</v>
      </c>
      <c r="C214" s="14" t="s">
        <v>18</v>
      </c>
      <c r="D214" s="15" t="s">
        <v>231</v>
      </c>
      <c r="E214" s="14" t="s">
        <v>352</v>
      </c>
      <c r="F214" s="6" t="n">
        <v>3181</v>
      </c>
    </row>
    <row r="215" customFormat="false" ht="12.75" hidden="false" customHeight="false" outlineLevel="0" collapsed="false">
      <c r="A215" s="7" t="n">
        <v>214</v>
      </c>
      <c r="B215" s="8" t="s">
        <v>359</v>
      </c>
      <c r="C215" s="14" t="s">
        <v>18</v>
      </c>
      <c r="D215" s="15" t="s">
        <v>26</v>
      </c>
      <c r="E215" s="14" t="s">
        <v>352</v>
      </c>
      <c r="F215" s="6" t="n">
        <v>3268</v>
      </c>
    </row>
    <row r="216" customFormat="false" ht="12.75" hidden="false" customHeight="false" outlineLevel="0" collapsed="false">
      <c r="A216" s="7" t="n">
        <v>215</v>
      </c>
      <c r="B216" s="8" t="s">
        <v>360</v>
      </c>
      <c r="C216" s="14" t="s">
        <v>18</v>
      </c>
      <c r="D216" s="15" t="s">
        <v>28</v>
      </c>
      <c r="E216" s="14" t="s">
        <v>352</v>
      </c>
      <c r="F216" s="6" t="n">
        <v>1314</v>
      </c>
    </row>
    <row r="217" customFormat="false" ht="12.75" hidden="false" customHeight="false" outlineLevel="0" collapsed="false">
      <c r="A217" s="7" t="n">
        <v>216</v>
      </c>
      <c r="B217" s="14" t="s">
        <v>361</v>
      </c>
      <c r="C217" s="14" t="s">
        <v>18</v>
      </c>
      <c r="D217" s="15" t="s">
        <v>151</v>
      </c>
      <c r="E217" s="14" t="s">
        <v>362</v>
      </c>
      <c r="F217" s="6" t="n">
        <v>3481.81</v>
      </c>
    </row>
    <row r="218" customFormat="false" ht="12.75" hidden="false" customHeight="false" outlineLevel="0" collapsed="false">
      <c r="A218" s="7" t="n">
        <v>217</v>
      </c>
      <c r="B218" s="14" t="s">
        <v>363</v>
      </c>
      <c r="C218" s="14" t="s">
        <v>18</v>
      </c>
      <c r="D218" s="15" t="s">
        <v>140</v>
      </c>
      <c r="E218" s="14" t="s">
        <v>364</v>
      </c>
      <c r="F218" s="6" t="n">
        <v>703</v>
      </c>
    </row>
    <row r="219" customFormat="false" ht="12.75" hidden="false" customHeight="false" outlineLevel="0" collapsed="false">
      <c r="A219" s="7" t="n">
        <v>218</v>
      </c>
      <c r="B219" s="14" t="s">
        <v>365</v>
      </c>
      <c r="C219" s="14" t="s">
        <v>18</v>
      </c>
      <c r="D219" s="15" t="s">
        <v>143</v>
      </c>
      <c r="E219" s="14" t="s">
        <v>364</v>
      </c>
      <c r="F219" s="6" t="n">
        <v>3504.98</v>
      </c>
    </row>
    <row r="220" customFormat="false" ht="12.75" hidden="false" customHeight="false" outlineLevel="0" collapsed="false">
      <c r="A220" s="7" t="n">
        <v>219</v>
      </c>
      <c r="B220" s="8" t="s">
        <v>366</v>
      </c>
      <c r="C220" s="14" t="s">
        <v>18</v>
      </c>
      <c r="D220" s="15" t="s">
        <v>140</v>
      </c>
      <c r="E220" s="14" t="s">
        <v>367</v>
      </c>
      <c r="F220" s="6" t="n">
        <v>6278.43</v>
      </c>
    </row>
    <row r="221" customFormat="false" ht="12.75" hidden="false" customHeight="false" outlineLevel="0" collapsed="false">
      <c r="A221" s="7" t="n">
        <v>220</v>
      </c>
      <c r="B221" s="15" t="s">
        <v>368</v>
      </c>
      <c r="C221" s="15" t="s">
        <v>18</v>
      </c>
      <c r="D221" s="15" t="s">
        <v>143</v>
      </c>
      <c r="E221" s="15" t="s">
        <v>367</v>
      </c>
      <c r="F221" s="6" t="n">
        <v>5724.78</v>
      </c>
    </row>
    <row r="222" customFormat="false" ht="13.5" hidden="false" customHeight="false" outlineLevel="0" collapsed="false">
      <c r="A222" s="7" t="n">
        <v>221</v>
      </c>
      <c r="B222" s="15" t="s">
        <v>369</v>
      </c>
      <c r="C222" s="15" t="s">
        <v>18</v>
      </c>
      <c r="D222" s="15" t="s">
        <v>143</v>
      </c>
      <c r="E222" s="15" t="s">
        <v>370</v>
      </c>
      <c r="F222" s="16" t="n">
        <v>1977.31</v>
      </c>
    </row>
    <row r="223" customFormat="false" ht="13.5" hidden="false" customHeight="false" outlineLevel="0" collapsed="false">
      <c r="C223" s="14"/>
      <c r="D223" s="15"/>
      <c r="E223" s="14"/>
      <c r="F223" s="6" t="n">
        <f aca="false">SUM(F2:F222)</f>
        <v>730198.7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t. Luigi de Filippi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14.85"/>
    <col collapsed="false" customWidth="true" hidden="false" outlineLevel="0" max="3" min="3" style="19" width="11.13"/>
    <col collapsed="false" customWidth="true" hidden="false" outlineLevel="0" max="4" min="4" style="19" width="24.7"/>
    <col collapsed="false" customWidth="true" hidden="false" outlineLevel="0" max="5" min="5" style="19" width="27.42"/>
    <col collapsed="false" customWidth="true" hidden="false" outlineLevel="0" max="6" min="6" style="6" width="13.56"/>
    <col collapsed="false" customWidth="false" hidden="false" outlineLevel="0" max="257" min="7" style="20" width="9.14"/>
  </cols>
  <sheetData>
    <row r="1" s="24" customFormat="true" ht="52.5" hidden="false" customHeight="false" outlineLevel="0" collapsed="false">
      <c r="A1" s="21" t="s">
        <v>12</v>
      </c>
      <c r="B1" s="11" t="s">
        <v>13</v>
      </c>
      <c r="C1" s="22" t="s">
        <v>14</v>
      </c>
      <c r="D1" s="23" t="s">
        <v>15</v>
      </c>
      <c r="E1" s="23" t="s">
        <v>16</v>
      </c>
      <c r="F1" s="2" t="s">
        <v>1</v>
      </c>
    </row>
    <row r="2" customFormat="false" ht="12.75" hidden="false" customHeight="false" outlineLevel="0" collapsed="false">
      <c r="A2" s="25" t="n">
        <v>1</v>
      </c>
      <c r="B2" s="18" t="s">
        <v>371</v>
      </c>
      <c r="C2" s="26" t="s">
        <v>372</v>
      </c>
      <c r="D2" s="26" t="s">
        <v>373</v>
      </c>
      <c r="E2" s="26" t="s">
        <v>20</v>
      </c>
      <c r="F2" s="6" t="n">
        <v>2136.94</v>
      </c>
    </row>
    <row r="3" customFormat="false" ht="12.75" hidden="false" customHeight="false" outlineLevel="0" collapsed="false">
      <c r="A3" s="25" t="n">
        <v>2</v>
      </c>
      <c r="B3" s="18" t="s">
        <v>374</v>
      </c>
      <c r="C3" s="26" t="s">
        <v>372</v>
      </c>
      <c r="D3" s="26" t="s">
        <v>375</v>
      </c>
      <c r="E3" s="26" t="s">
        <v>20</v>
      </c>
      <c r="F3" s="6" t="n">
        <v>2113</v>
      </c>
    </row>
    <row r="4" customFormat="false" ht="12.75" hidden="false" customHeight="false" outlineLevel="0" collapsed="false">
      <c r="A4" s="25" t="n">
        <v>3</v>
      </c>
      <c r="B4" s="18" t="s">
        <v>376</v>
      </c>
      <c r="C4" s="26" t="s">
        <v>372</v>
      </c>
      <c r="D4" s="26" t="s">
        <v>377</v>
      </c>
      <c r="E4" s="26" t="s">
        <v>20</v>
      </c>
      <c r="F4" s="6" t="n">
        <v>5156.43</v>
      </c>
    </row>
    <row r="5" customFormat="false" ht="12.75" hidden="false" customHeight="false" outlineLevel="0" collapsed="false">
      <c r="A5" s="25" t="n">
        <v>4</v>
      </c>
      <c r="B5" s="18" t="s">
        <v>378</v>
      </c>
      <c r="C5" s="26" t="s">
        <v>372</v>
      </c>
      <c r="D5" s="26" t="s">
        <v>379</v>
      </c>
      <c r="E5" s="26" t="s">
        <v>20</v>
      </c>
      <c r="F5" s="6" t="n">
        <v>2799.15</v>
      </c>
    </row>
    <row r="6" customFormat="false" ht="12.75" hidden="false" customHeight="false" outlineLevel="0" collapsed="false">
      <c r="A6" s="25" t="n">
        <v>5</v>
      </c>
      <c r="B6" s="18" t="s">
        <v>380</v>
      </c>
      <c r="C6" s="26" t="s">
        <v>372</v>
      </c>
      <c r="D6" s="26" t="s">
        <v>381</v>
      </c>
      <c r="E6" s="26" t="s">
        <v>20</v>
      </c>
      <c r="F6" s="6" t="n">
        <v>2800.07</v>
      </c>
    </row>
    <row r="7" customFormat="false" ht="12.75" hidden="false" customHeight="false" outlineLevel="0" collapsed="false">
      <c r="A7" s="25" t="n">
        <v>6</v>
      </c>
      <c r="B7" s="18" t="s">
        <v>382</v>
      </c>
      <c r="C7" s="26" t="s">
        <v>372</v>
      </c>
      <c r="D7" s="26" t="s">
        <v>383</v>
      </c>
      <c r="E7" s="26" t="s">
        <v>20</v>
      </c>
      <c r="F7" s="6" t="n">
        <v>733.26</v>
      </c>
    </row>
    <row r="8" customFormat="false" ht="12.75" hidden="false" customHeight="false" outlineLevel="0" collapsed="false">
      <c r="A8" s="25" t="n">
        <v>7</v>
      </c>
      <c r="B8" s="18" t="s">
        <v>384</v>
      </c>
      <c r="C8" s="26" t="s">
        <v>372</v>
      </c>
      <c r="D8" s="26" t="s">
        <v>385</v>
      </c>
      <c r="E8" s="26" t="s">
        <v>20</v>
      </c>
      <c r="F8" s="6" t="n">
        <v>209.26</v>
      </c>
    </row>
    <row r="9" customFormat="false" ht="12.75" hidden="false" customHeight="false" outlineLevel="0" collapsed="false">
      <c r="A9" s="25" t="n">
        <v>8</v>
      </c>
      <c r="B9" s="18" t="s">
        <v>386</v>
      </c>
      <c r="C9" s="26" t="s">
        <v>372</v>
      </c>
      <c r="D9" s="26" t="s">
        <v>387</v>
      </c>
      <c r="E9" s="26" t="s">
        <v>20</v>
      </c>
      <c r="F9" s="6" t="n">
        <v>1700.21</v>
      </c>
    </row>
    <row r="10" customFormat="false" ht="12.75" hidden="false" customHeight="false" outlineLevel="0" collapsed="false">
      <c r="A10" s="25" t="n">
        <v>9</v>
      </c>
      <c r="B10" s="18" t="s">
        <v>388</v>
      </c>
      <c r="C10" s="26" t="s">
        <v>372</v>
      </c>
      <c r="D10" s="26" t="s">
        <v>389</v>
      </c>
      <c r="E10" s="26" t="s">
        <v>20</v>
      </c>
      <c r="F10" s="6" t="n">
        <v>0</v>
      </c>
    </row>
    <row r="11" customFormat="false" ht="12.75" hidden="false" customHeight="false" outlineLevel="0" collapsed="false">
      <c r="A11" s="25" t="n">
        <v>10</v>
      </c>
      <c r="B11" s="18" t="s">
        <v>390</v>
      </c>
      <c r="C11" s="26" t="s">
        <v>372</v>
      </c>
      <c r="D11" s="26" t="s">
        <v>391</v>
      </c>
      <c r="E11" s="26" t="s">
        <v>20</v>
      </c>
      <c r="F11" s="6" t="n">
        <v>1817.8</v>
      </c>
    </row>
    <row r="12" customFormat="false" ht="12.75" hidden="false" customHeight="false" outlineLevel="0" collapsed="false">
      <c r="A12" s="25" t="n">
        <v>11</v>
      </c>
      <c r="B12" s="18" t="s">
        <v>392</v>
      </c>
      <c r="C12" s="26" t="s">
        <v>372</v>
      </c>
      <c r="D12" s="26" t="s">
        <v>393</v>
      </c>
      <c r="E12" s="26" t="s">
        <v>20</v>
      </c>
      <c r="F12" s="6" t="n">
        <v>1673.9</v>
      </c>
    </row>
    <row r="13" customFormat="false" ht="12.75" hidden="false" customHeight="false" outlineLevel="0" collapsed="false">
      <c r="A13" s="25" t="n">
        <v>12</v>
      </c>
      <c r="B13" s="18" t="s">
        <v>394</v>
      </c>
      <c r="C13" s="26" t="s">
        <v>372</v>
      </c>
      <c r="D13" s="26" t="s">
        <v>395</v>
      </c>
      <c r="E13" s="26" t="s">
        <v>20</v>
      </c>
      <c r="F13" s="6" t="n">
        <v>1377.51</v>
      </c>
    </row>
    <row r="14" customFormat="false" ht="12.75" hidden="false" customHeight="false" outlineLevel="0" collapsed="false">
      <c r="A14" s="25" t="n">
        <v>13</v>
      </c>
      <c r="B14" s="18" t="s">
        <v>396</v>
      </c>
      <c r="C14" s="26" t="s">
        <v>372</v>
      </c>
      <c r="D14" s="26" t="s">
        <v>397</v>
      </c>
      <c r="E14" s="26" t="s">
        <v>20</v>
      </c>
      <c r="F14" s="6" t="n">
        <v>4533.87</v>
      </c>
    </row>
    <row r="15" customFormat="false" ht="12.75" hidden="false" customHeight="false" outlineLevel="0" collapsed="false">
      <c r="A15" s="25" t="n">
        <v>14</v>
      </c>
      <c r="B15" s="18" t="s">
        <v>398</v>
      </c>
      <c r="C15" s="26" t="s">
        <v>372</v>
      </c>
      <c r="D15" s="26" t="s">
        <v>399</v>
      </c>
      <c r="E15" s="26" t="s">
        <v>20</v>
      </c>
      <c r="F15" s="6" t="n">
        <v>3419</v>
      </c>
    </row>
    <row r="16" customFormat="false" ht="12.75" hidden="false" customHeight="false" outlineLevel="0" collapsed="false">
      <c r="A16" s="25" t="n">
        <v>15</v>
      </c>
      <c r="B16" s="18" t="s">
        <v>400</v>
      </c>
      <c r="C16" s="26" t="s">
        <v>372</v>
      </c>
      <c r="D16" s="26" t="s">
        <v>401</v>
      </c>
      <c r="E16" s="26" t="s">
        <v>20</v>
      </c>
      <c r="F16" s="6" t="n">
        <v>1943.22</v>
      </c>
    </row>
    <row r="17" customFormat="false" ht="12.75" hidden="false" customHeight="false" outlineLevel="0" collapsed="false">
      <c r="A17" s="25" t="n">
        <v>16</v>
      </c>
      <c r="B17" s="18" t="s">
        <v>402</v>
      </c>
      <c r="C17" s="26" t="s">
        <v>372</v>
      </c>
      <c r="D17" s="26" t="s">
        <v>403</v>
      </c>
      <c r="E17" s="26" t="s">
        <v>20</v>
      </c>
      <c r="F17" s="6" t="n">
        <v>1312.74</v>
      </c>
    </row>
    <row r="18" customFormat="false" ht="12.75" hidden="false" customHeight="false" outlineLevel="0" collapsed="false">
      <c r="A18" s="25" t="n">
        <v>17</v>
      </c>
      <c r="B18" s="18" t="s">
        <v>404</v>
      </c>
      <c r="C18" s="26" t="s">
        <v>372</v>
      </c>
      <c r="D18" s="26" t="s">
        <v>405</v>
      </c>
      <c r="E18" s="26" t="s">
        <v>20</v>
      </c>
      <c r="F18" s="6" t="n">
        <v>0</v>
      </c>
    </row>
    <row r="19" customFormat="false" ht="12.75" hidden="false" customHeight="false" outlineLevel="0" collapsed="false">
      <c r="A19" s="25" t="n">
        <v>18</v>
      </c>
      <c r="B19" s="18" t="s">
        <v>406</v>
      </c>
      <c r="C19" s="26" t="s">
        <v>372</v>
      </c>
      <c r="D19" s="26" t="s">
        <v>407</v>
      </c>
      <c r="E19" s="26" t="s">
        <v>20</v>
      </c>
      <c r="F19" s="6" t="n">
        <v>2040.05</v>
      </c>
    </row>
    <row r="20" customFormat="false" ht="12.75" hidden="false" customHeight="false" outlineLevel="0" collapsed="false">
      <c r="A20" s="25" t="n">
        <v>19</v>
      </c>
      <c r="B20" s="18" t="s">
        <v>408</v>
      </c>
      <c r="C20" s="26" t="s">
        <v>372</v>
      </c>
      <c r="D20" s="26" t="s">
        <v>409</v>
      </c>
      <c r="E20" s="26" t="s">
        <v>20</v>
      </c>
      <c r="F20" s="6" t="n">
        <v>1560</v>
      </c>
    </row>
    <row r="21" customFormat="false" ht="12.75" hidden="false" customHeight="false" outlineLevel="0" collapsed="false">
      <c r="A21" s="25" t="n">
        <v>20</v>
      </c>
      <c r="B21" s="18" t="s">
        <v>410</v>
      </c>
      <c r="C21" s="26" t="s">
        <v>372</v>
      </c>
      <c r="D21" s="26" t="s">
        <v>411</v>
      </c>
      <c r="E21" s="26" t="s">
        <v>20</v>
      </c>
      <c r="F21" s="6" t="n">
        <v>1703.87</v>
      </c>
    </row>
    <row r="22" customFormat="false" ht="12.75" hidden="false" customHeight="false" outlineLevel="0" collapsed="false">
      <c r="A22" s="25" t="n">
        <v>21</v>
      </c>
      <c r="B22" s="18" t="s">
        <v>412</v>
      </c>
      <c r="C22" s="26" t="s">
        <v>372</v>
      </c>
      <c r="D22" s="26" t="s">
        <v>413</v>
      </c>
      <c r="E22" s="26" t="s">
        <v>20</v>
      </c>
      <c r="F22" s="6" t="n">
        <v>3716</v>
      </c>
    </row>
    <row r="23" customFormat="false" ht="12.75" hidden="false" customHeight="false" outlineLevel="0" collapsed="false">
      <c r="A23" s="25" t="n">
        <v>22</v>
      </c>
      <c r="B23" s="18" t="s">
        <v>414</v>
      </c>
      <c r="C23" s="26" t="s">
        <v>372</v>
      </c>
      <c r="D23" s="26" t="s">
        <v>415</v>
      </c>
      <c r="E23" s="26" t="s">
        <v>20</v>
      </c>
      <c r="F23" s="6" t="n">
        <v>4413.75</v>
      </c>
    </row>
    <row r="24" customFormat="false" ht="12.75" hidden="false" customHeight="false" outlineLevel="0" collapsed="false">
      <c r="A24" s="25" t="n">
        <v>23</v>
      </c>
      <c r="B24" s="18" t="s">
        <v>416</v>
      </c>
      <c r="C24" s="26" t="s">
        <v>372</v>
      </c>
      <c r="D24" s="26" t="s">
        <v>417</v>
      </c>
      <c r="E24" s="26" t="s">
        <v>20</v>
      </c>
      <c r="F24" s="6" t="n">
        <v>16</v>
      </c>
    </row>
    <row r="25" customFormat="false" ht="12.75" hidden="false" customHeight="false" outlineLevel="0" collapsed="false">
      <c r="A25" s="25" t="n">
        <v>24</v>
      </c>
      <c r="B25" s="18" t="s">
        <v>418</v>
      </c>
      <c r="C25" s="26" t="s">
        <v>372</v>
      </c>
      <c r="D25" s="26" t="s">
        <v>419</v>
      </c>
      <c r="E25" s="26" t="s">
        <v>20</v>
      </c>
      <c r="F25" s="6" t="n">
        <v>1537.27</v>
      </c>
    </row>
    <row r="26" customFormat="false" ht="12.75" hidden="false" customHeight="false" outlineLevel="0" collapsed="false">
      <c r="A26" s="25" t="n">
        <v>25</v>
      </c>
      <c r="B26" s="18" t="s">
        <v>420</v>
      </c>
      <c r="C26" s="26" t="s">
        <v>372</v>
      </c>
      <c r="D26" s="26" t="s">
        <v>421</v>
      </c>
      <c r="E26" s="26" t="s">
        <v>20</v>
      </c>
      <c r="F26" s="6" t="n">
        <v>2380</v>
      </c>
    </row>
    <row r="27" customFormat="false" ht="12.75" hidden="false" customHeight="false" outlineLevel="0" collapsed="false">
      <c r="A27" s="25" t="n">
        <v>26</v>
      </c>
      <c r="B27" s="18" t="s">
        <v>422</v>
      </c>
      <c r="C27" s="26" t="s">
        <v>372</v>
      </c>
      <c r="D27" s="26" t="s">
        <v>423</v>
      </c>
      <c r="E27" s="26" t="s">
        <v>20</v>
      </c>
      <c r="F27" s="6" t="n">
        <v>3960.57</v>
      </c>
    </row>
    <row r="28" customFormat="false" ht="12.75" hidden="false" customHeight="false" outlineLevel="0" collapsed="false">
      <c r="A28" s="25" t="n">
        <v>27</v>
      </c>
      <c r="B28" s="18" t="s">
        <v>424</v>
      </c>
      <c r="C28" s="26" t="s">
        <v>372</v>
      </c>
      <c r="D28" s="26" t="s">
        <v>425</v>
      </c>
      <c r="E28" s="26" t="s">
        <v>20</v>
      </c>
      <c r="F28" s="6" t="n">
        <v>2993.67</v>
      </c>
    </row>
    <row r="29" customFormat="false" ht="12.75" hidden="false" customHeight="false" outlineLevel="0" collapsed="false">
      <c r="A29" s="25" t="n">
        <v>28</v>
      </c>
      <c r="B29" s="18" t="s">
        <v>426</v>
      </c>
      <c r="C29" s="26" t="s">
        <v>372</v>
      </c>
      <c r="D29" s="26" t="s">
        <v>427</v>
      </c>
      <c r="E29" s="26" t="s">
        <v>20</v>
      </c>
      <c r="F29" s="6" t="n">
        <v>908.64</v>
      </c>
    </row>
    <row r="30" customFormat="false" ht="12.75" hidden="false" customHeight="false" outlineLevel="0" collapsed="false">
      <c r="A30" s="25" t="n">
        <v>29</v>
      </c>
      <c r="B30" s="18" t="s">
        <v>428</v>
      </c>
      <c r="C30" s="26" t="s">
        <v>372</v>
      </c>
      <c r="D30" s="26" t="s">
        <v>429</v>
      </c>
      <c r="E30" s="26" t="s">
        <v>20</v>
      </c>
      <c r="F30" s="6" t="n">
        <v>2845.34</v>
      </c>
    </row>
    <row r="31" customFormat="false" ht="12.75" hidden="false" customHeight="false" outlineLevel="0" collapsed="false">
      <c r="A31" s="25" t="n">
        <v>30</v>
      </c>
      <c r="B31" s="18" t="s">
        <v>430</v>
      </c>
      <c r="C31" s="26" t="s">
        <v>372</v>
      </c>
      <c r="D31" s="26" t="s">
        <v>431</v>
      </c>
      <c r="E31" s="26" t="s">
        <v>20</v>
      </c>
      <c r="F31" s="6" t="n">
        <v>977.86</v>
      </c>
    </row>
    <row r="32" customFormat="false" ht="12.75" hidden="false" customHeight="false" outlineLevel="0" collapsed="false">
      <c r="A32" s="25" t="n">
        <v>31</v>
      </c>
      <c r="B32" s="18" t="s">
        <v>432</v>
      </c>
      <c r="C32" s="26" t="s">
        <v>372</v>
      </c>
      <c r="D32" s="26" t="s">
        <v>433</v>
      </c>
      <c r="E32" s="26" t="s">
        <v>20</v>
      </c>
      <c r="F32" s="6" t="n">
        <v>4379.56</v>
      </c>
    </row>
    <row r="33" customFormat="false" ht="12.75" hidden="false" customHeight="false" outlineLevel="0" collapsed="false">
      <c r="A33" s="25" t="n">
        <v>32</v>
      </c>
      <c r="B33" s="18" t="s">
        <v>434</v>
      </c>
      <c r="C33" s="26" t="s">
        <v>372</v>
      </c>
      <c r="D33" s="26" t="s">
        <v>435</v>
      </c>
      <c r="E33" s="26" t="s">
        <v>20</v>
      </c>
      <c r="F33" s="6" t="n">
        <v>2617.21</v>
      </c>
    </row>
    <row r="34" customFormat="false" ht="12.75" hidden="false" customHeight="false" outlineLevel="0" collapsed="false">
      <c r="A34" s="25" t="n">
        <v>33</v>
      </c>
      <c r="B34" s="18" t="s">
        <v>436</v>
      </c>
      <c r="C34" s="26" t="s">
        <v>372</v>
      </c>
      <c r="D34" s="26" t="s">
        <v>437</v>
      </c>
      <c r="E34" s="26" t="s">
        <v>20</v>
      </c>
      <c r="F34" s="6" t="n">
        <v>3331.85</v>
      </c>
    </row>
    <row r="35" customFormat="false" ht="12.75" hidden="false" customHeight="false" outlineLevel="0" collapsed="false">
      <c r="A35" s="25" t="n">
        <v>34</v>
      </c>
      <c r="B35" s="18" t="s">
        <v>438</v>
      </c>
      <c r="C35" s="26" t="s">
        <v>372</v>
      </c>
      <c r="D35" s="26" t="s">
        <v>439</v>
      </c>
      <c r="E35" s="26" t="s">
        <v>20</v>
      </c>
      <c r="F35" s="6" t="n">
        <v>1721.72</v>
      </c>
    </row>
    <row r="36" customFormat="false" ht="12.75" hidden="false" customHeight="false" outlineLevel="0" collapsed="false">
      <c r="A36" s="25" t="n">
        <v>35</v>
      </c>
      <c r="B36" s="18" t="s">
        <v>440</v>
      </c>
      <c r="C36" s="26" t="s">
        <v>372</v>
      </c>
      <c r="D36" s="26" t="s">
        <v>441</v>
      </c>
      <c r="E36" s="26" t="s">
        <v>20</v>
      </c>
      <c r="F36" s="6" t="n">
        <v>2171</v>
      </c>
    </row>
    <row r="37" customFormat="false" ht="12.75" hidden="false" customHeight="false" outlineLevel="0" collapsed="false">
      <c r="A37" s="25" t="n">
        <v>36</v>
      </c>
      <c r="B37" s="18" t="s">
        <v>442</v>
      </c>
      <c r="C37" s="26" t="s">
        <v>372</v>
      </c>
      <c r="D37" s="26" t="s">
        <v>443</v>
      </c>
      <c r="E37" s="26" t="s">
        <v>20</v>
      </c>
      <c r="F37" s="6" t="n">
        <v>0</v>
      </c>
    </row>
    <row r="38" customFormat="false" ht="12.75" hidden="false" customHeight="false" outlineLevel="0" collapsed="false">
      <c r="A38" s="25" t="n">
        <v>37</v>
      </c>
      <c r="B38" s="18" t="s">
        <v>444</v>
      </c>
      <c r="C38" s="26" t="s">
        <v>372</v>
      </c>
      <c r="D38" s="26" t="s">
        <v>445</v>
      </c>
      <c r="E38" s="26" t="s">
        <v>20</v>
      </c>
      <c r="F38" s="6" t="n">
        <v>1064.28</v>
      </c>
    </row>
    <row r="39" customFormat="false" ht="12.75" hidden="false" customHeight="false" outlineLevel="0" collapsed="false">
      <c r="A39" s="25" t="n">
        <v>38</v>
      </c>
      <c r="B39" s="18" t="s">
        <v>446</v>
      </c>
      <c r="C39" s="26" t="s">
        <v>372</v>
      </c>
      <c r="D39" s="26" t="s">
        <v>447</v>
      </c>
      <c r="E39" s="26" t="s">
        <v>20</v>
      </c>
      <c r="F39" s="6" t="n">
        <v>1134</v>
      </c>
    </row>
    <row r="40" customFormat="false" ht="12.75" hidden="false" customHeight="false" outlineLevel="0" collapsed="false">
      <c r="A40" s="25" t="n">
        <v>39</v>
      </c>
      <c r="B40" s="18" t="s">
        <v>448</v>
      </c>
      <c r="C40" s="26" t="s">
        <v>372</v>
      </c>
      <c r="D40" s="26" t="s">
        <v>449</v>
      </c>
      <c r="E40" s="26" t="s">
        <v>20</v>
      </c>
      <c r="F40" s="6" t="n">
        <v>1964.87</v>
      </c>
    </row>
    <row r="41" customFormat="false" ht="12.75" hidden="false" customHeight="false" outlineLevel="0" collapsed="false">
      <c r="A41" s="25" t="n">
        <v>40</v>
      </c>
      <c r="B41" s="18" t="s">
        <v>450</v>
      </c>
      <c r="C41" s="26" t="s">
        <v>372</v>
      </c>
      <c r="D41" s="26" t="s">
        <v>451</v>
      </c>
      <c r="E41" s="26" t="s">
        <v>141</v>
      </c>
      <c r="F41" s="6" t="n">
        <v>1727</v>
      </c>
    </row>
    <row r="42" customFormat="false" ht="12.75" hidden="false" customHeight="false" outlineLevel="0" collapsed="false">
      <c r="A42" s="25" t="n">
        <v>41</v>
      </c>
      <c r="B42" s="18" t="s">
        <v>452</v>
      </c>
      <c r="C42" s="26" t="s">
        <v>372</v>
      </c>
      <c r="D42" s="26" t="s">
        <v>453</v>
      </c>
      <c r="E42" s="26" t="s">
        <v>141</v>
      </c>
      <c r="F42" s="6" t="n">
        <v>2290.41</v>
      </c>
    </row>
    <row r="43" customFormat="false" ht="12.75" hidden="false" customHeight="false" outlineLevel="0" collapsed="false">
      <c r="A43" s="25" t="n">
        <v>42</v>
      </c>
      <c r="B43" s="18" t="s">
        <v>454</v>
      </c>
      <c r="C43" s="26" t="s">
        <v>372</v>
      </c>
      <c r="D43" s="26" t="s">
        <v>455</v>
      </c>
      <c r="E43" s="26" t="s">
        <v>141</v>
      </c>
      <c r="F43" s="6" t="n">
        <v>1711.77</v>
      </c>
    </row>
    <row r="44" customFormat="false" ht="12.75" hidden="false" customHeight="false" outlineLevel="0" collapsed="false">
      <c r="A44" s="25" t="n">
        <v>43</v>
      </c>
      <c r="B44" s="18" t="s">
        <v>456</v>
      </c>
      <c r="C44" s="26" t="s">
        <v>372</v>
      </c>
      <c r="D44" s="26" t="s">
        <v>457</v>
      </c>
      <c r="E44" s="26" t="s">
        <v>147</v>
      </c>
      <c r="F44" s="6" t="n">
        <v>1327.65</v>
      </c>
    </row>
    <row r="45" customFormat="false" ht="12.75" hidden="false" customHeight="false" outlineLevel="0" collapsed="false">
      <c r="A45" s="25" t="n">
        <v>44</v>
      </c>
      <c r="B45" s="18" t="s">
        <v>458</v>
      </c>
      <c r="C45" s="26" t="s">
        <v>372</v>
      </c>
      <c r="D45" s="26" t="s">
        <v>459</v>
      </c>
      <c r="E45" s="26" t="s">
        <v>147</v>
      </c>
      <c r="F45" s="6" t="n">
        <v>511.88</v>
      </c>
    </row>
    <row r="46" customFormat="false" ht="12.75" hidden="false" customHeight="false" outlineLevel="0" collapsed="false">
      <c r="A46" s="25" t="n">
        <v>45</v>
      </c>
      <c r="B46" s="18" t="s">
        <v>460</v>
      </c>
      <c r="C46" s="26" t="s">
        <v>372</v>
      </c>
      <c r="D46" s="26" t="s">
        <v>461</v>
      </c>
      <c r="E46" s="26" t="s">
        <v>147</v>
      </c>
      <c r="F46" s="6" t="n">
        <v>2401</v>
      </c>
    </row>
    <row r="47" customFormat="false" ht="12.75" hidden="false" customHeight="false" outlineLevel="0" collapsed="false">
      <c r="A47" s="25" t="n">
        <v>46</v>
      </c>
      <c r="B47" s="18" t="s">
        <v>462</v>
      </c>
      <c r="C47" s="26" t="s">
        <v>372</v>
      </c>
      <c r="D47" s="26" t="s">
        <v>463</v>
      </c>
      <c r="E47" s="26" t="s">
        <v>147</v>
      </c>
      <c r="F47" s="6" t="n">
        <v>1022</v>
      </c>
    </row>
    <row r="48" customFormat="false" ht="12.75" hidden="false" customHeight="false" outlineLevel="0" collapsed="false">
      <c r="A48" s="25" t="n">
        <v>47</v>
      </c>
      <c r="B48" s="18" t="s">
        <v>464</v>
      </c>
      <c r="C48" s="26" t="s">
        <v>372</v>
      </c>
      <c r="D48" s="26" t="s">
        <v>465</v>
      </c>
      <c r="E48" s="26" t="s">
        <v>147</v>
      </c>
      <c r="F48" s="6" t="n">
        <v>1888.43</v>
      </c>
    </row>
    <row r="49" customFormat="false" ht="12.75" hidden="false" customHeight="false" outlineLevel="0" collapsed="false">
      <c r="A49" s="25" t="n">
        <v>48</v>
      </c>
      <c r="B49" s="18" t="s">
        <v>466</v>
      </c>
      <c r="C49" s="26" t="s">
        <v>372</v>
      </c>
      <c r="D49" s="26" t="s">
        <v>467</v>
      </c>
      <c r="E49" s="26" t="s">
        <v>154</v>
      </c>
      <c r="F49" s="6" t="n">
        <v>1896.01</v>
      </c>
    </row>
    <row r="50" customFormat="false" ht="12.75" hidden="false" customHeight="false" outlineLevel="0" collapsed="false">
      <c r="A50" s="25" t="n">
        <v>49</v>
      </c>
      <c r="B50" s="18" t="s">
        <v>468</v>
      </c>
      <c r="C50" s="26" t="s">
        <v>372</v>
      </c>
      <c r="D50" s="26" t="s">
        <v>469</v>
      </c>
      <c r="E50" s="26" t="s">
        <v>154</v>
      </c>
      <c r="F50" s="6" t="n">
        <v>1827.66</v>
      </c>
    </row>
    <row r="51" customFormat="false" ht="12.75" hidden="false" customHeight="false" outlineLevel="0" collapsed="false">
      <c r="A51" s="25" t="n">
        <v>50</v>
      </c>
      <c r="B51" s="18" t="s">
        <v>470</v>
      </c>
      <c r="C51" s="26" t="s">
        <v>372</v>
      </c>
      <c r="D51" s="26" t="s">
        <v>461</v>
      </c>
      <c r="E51" s="26" t="s">
        <v>154</v>
      </c>
      <c r="F51" s="6" t="n">
        <v>2853.97</v>
      </c>
    </row>
    <row r="52" customFormat="false" ht="12.75" hidden="false" customHeight="false" outlineLevel="0" collapsed="false">
      <c r="A52" s="25" t="n">
        <v>51</v>
      </c>
      <c r="B52" s="18" t="s">
        <v>471</v>
      </c>
      <c r="C52" s="26" t="s">
        <v>372</v>
      </c>
      <c r="D52" s="26" t="s">
        <v>472</v>
      </c>
      <c r="E52" s="26" t="s">
        <v>164</v>
      </c>
      <c r="F52" s="6" t="n">
        <v>2535.61</v>
      </c>
    </row>
    <row r="53" customFormat="false" ht="12.75" hidden="false" customHeight="false" outlineLevel="0" collapsed="false">
      <c r="A53" s="25" t="n">
        <v>52</v>
      </c>
      <c r="B53" s="18" t="s">
        <v>473</v>
      </c>
      <c r="C53" s="26" t="s">
        <v>372</v>
      </c>
      <c r="D53" s="26" t="s">
        <v>474</v>
      </c>
      <c r="E53" s="26" t="s">
        <v>168</v>
      </c>
      <c r="F53" s="6" t="n">
        <v>974.360000000001</v>
      </c>
    </row>
    <row r="54" customFormat="false" ht="12.75" hidden="false" customHeight="false" outlineLevel="0" collapsed="false">
      <c r="A54" s="25" t="n">
        <v>53</v>
      </c>
      <c r="B54" s="18" t="s">
        <v>475</v>
      </c>
      <c r="C54" s="26" t="s">
        <v>372</v>
      </c>
      <c r="D54" s="26" t="s">
        <v>476</v>
      </c>
      <c r="E54" s="26" t="s">
        <v>172</v>
      </c>
      <c r="F54" s="6" t="n">
        <v>1257.91</v>
      </c>
    </row>
    <row r="55" customFormat="false" ht="12.75" hidden="false" customHeight="false" outlineLevel="0" collapsed="false">
      <c r="A55" s="25" t="n">
        <v>54</v>
      </c>
      <c r="B55" s="18" t="s">
        <v>477</v>
      </c>
      <c r="C55" s="26" t="s">
        <v>372</v>
      </c>
      <c r="D55" s="26" t="s">
        <v>478</v>
      </c>
      <c r="E55" s="26" t="s">
        <v>172</v>
      </c>
      <c r="F55" s="6" t="n">
        <v>1328.02</v>
      </c>
    </row>
    <row r="56" customFormat="false" ht="12.75" hidden="false" customHeight="false" outlineLevel="0" collapsed="false">
      <c r="A56" s="25" t="n">
        <v>55</v>
      </c>
      <c r="B56" s="18" t="s">
        <v>479</v>
      </c>
      <c r="C56" s="26" t="s">
        <v>372</v>
      </c>
      <c r="D56" s="26" t="s">
        <v>480</v>
      </c>
      <c r="E56" s="26" t="s">
        <v>176</v>
      </c>
      <c r="F56" s="6" t="n">
        <v>2110.55</v>
      </c>
    </row>
    <row r="57" customFormat="false" ht="12.75" hidden="false" customHeight="false" outlineLevel="0" collapsed="false">
      <c r="A57" s="25" t="n">
        <v>56</v>
      </c>
      <c r="B57" s="18" t="s">
        <v>481</v>
      </c>
      <c r="C57" s="26" t="s">
        <v>372</v>
      </c>
      <c r="D57" s="26" t="s">
        <v>482</v>
      </c>
      <c r="E57" s="26" t="s">
        <v>183</v>
      </c>
      <c r="F57" s="6" t="n">
        <v>2135.92</v>
      </c>
    </row>
    <row r="58" customFormat="false" ht="12.75" hidden="false" customHeight="false" outlineLevel="0" collapsed="false">
      <c r="A58" s="25" t="n">
        <v>57</v>
      </c>
      <c r="B58" s="18" t="s">
        <v>483</v>
      </c>
      <c r="C58" s="26" t="s">
        <v>372</v>
      </c>
      <c r="D58" s="26" t="s">
        <v>484</v>
      </c>
      <c r="E58" s="26" t="s">
        <v>185</v>
      </c>
      <c r="F58" s="6" t="n">
        <v>4388.63</v>
      </c>
    </row>
    <row r="59" customFormat="false" ht="12.75" hidden="false" customHeight="false" outlineLevel="0" collapsed="false">
      <c r="A59" s="25" t="n">
        <v>58</v>
      </c>
      <c r="B59" s="18" t="s">
        <v>485</v>
      </c>
      <c r="C59" s="26" t="s">
        <v>372</v>
      </c>
      <c r="D59" s="26" t="s">
        <v>486</v>
      </c>
      <c r="E59" s="26" t="s">
        <v>188</v>
      </c>
      <c r="F59" s="6" t="n">
        <v>2006.88</v>
      </c>
    </row>
    <row r="60" customFormat="false" ht="12.75" hidden="false" customHeight="false" outlineLevel="0" collapsed="false">
      <c r="A60" s="25" t="n">
        <v>59</v>
      </c>
      <c r="B60" s="18" t="s">
        <v>487</v>
      </c>
      <c r="C60" s="26" t="s">
        <v>372</v>
      </c>
      <c r="D60" s="26" t="s">
        <v>488</v>
      </c>
      <c r="E60" s="26" t="s">
        <v>188</v>
      </c>
      <c r="F60" s="6" t="n">
        <v>1369.06</v>
      </c>
    </row>
    <row r="61" customFormat="false" ht="12.75" hidden="false" customHeight="false" outlineLevel="0" collapsed="false">
      <c r="A61" s="25" t="n">
        <v>60</v>
      </c>
      <c r="B61" s="18" t="s">
        <v>489</v>
      </c>
      <c r="C61" s="26" t="s">
        <v>372</v>
      </c>
      <c r="D61" s="26" t="s">
        <v>490</v>
      </c>
      <c r="E61" s="26" t="s">
        <v>188</v>
      </c>
      <c r="F61" s="6" t="n">
        <v>1260.09</v>
      </c>
    </row>
    <row r="62" customFormat="false" ht="12.75" hidden="false" customHeight="false" outlineLevel="0" collapsed="false">
      <c r="A62" s="25" t="n">
        <v>61</v>
      </c>
      <c r="B62" s="18" t="s">
        <v>491</v>
      </c>
      <c r="C62" s="26" t="s">
        <v>372</v>
      </c>
      <c r="D62" s="26" t="s">
        <v>492</v>
      </c>
      <c r="E62" s="26" t="s">
        <v>188</v>
      </c>
      <c r="F62" s="6" t="n">
        <v>865.85</v>
      </c>
    </row>
    <row r="63" customFormat="false" ht="12.75" hidden="false" customHeight="false" outlineLevel="0" collapsed="false">
      <c r="A63" s="25" t="n">
        <v>62</v>
      </c>
      <c r="B63" s="18" t="s">
        <v>493</v>
      </c>
      <c r="C63" s="26" t="s">
        <v>372</v>
      </c>
      <c r="D63" s="26" t="s">
        <v>494</v>
      </c>
      <c r="E63" s="26" t="s">
        <v>188</v>
      </c>
      <c r="F63" s="6" t="n">
        <v>2668.54</v>
      </c>
    </row>
    <row r="64" customFormat="false" ht="12.75" hidden="false" customHeight="false" outlineLevel="0" collapsed="false">
      <c r="A64" s="25" t="n">
        <v>63</v>
      </c>
      <c r="B64" s="18" t="s">
        <v>495</v>
      </c>
      <c r="C64" s="26" t="s">
        <v>372</v>
      </c>
      <c r="D64" s="26" t="s">
        <v>496</v>
      </c>
      <c r="E64" s="26" t="s">
        <v>194</v>
      </c>
      <c r="F64" s="6" t="n">
        <v>1728.13</v>
      </c>
    </row>
    <row r="65" customFormat="false" ht="12.75" hidden="false" customHeight="false" outlineLevel="0" collapsed="false">
      <c r="A65" s="25" t="n">
        <v>64</v>
      </c>
      <c r="B65" s="18" t="s">
        <v>497</v>
      </c>
      <c r="C65" s="26" t="s">
        <v>372</v>
      </c>
      <c r="D65" s="26" t="s">
        <v>498</v>
      </c>
      <c r="E65" s="26" t="s">
        <v>194</v>
      </c>
      <c r="F65" s="6" t="n">
        <v>1135.58</v>
      </c>
    </row>
    <row r="66" customFormat="false" ht="12.75" hidden="false" customHeight="false" outlineLevel="0" collapsed="false">
      <c r="A66" s="25" t="n">
        <v>65</v>
      </c>
      <c r="B66" s="18" t="s">
        <v>499</v>
      </c>
      <c r="C66" s="26" t="s">
        <v>372</v>
      </c>
      <c r="D66" s="26" t="s">
        <v>500</v>
      </c>
      <c r="E66" s="26" t="s">
        <v>202</v>
      </c>
      <c r="F66" s="6" t="n">
        <v>436.8</v>
      </c>
    </row>
    <row r="67" customFormat="false" ht="12.75" hidden="false" customHeight="false" outlineLevel="0" collapsed="false">
      <c r="A67" s="25" t="n">
        <v>66</v>
      </c>
      <c r="B67" s="18" t="s">
        <v>501</v>
      </c>
      <c r="C67" s="26" t="s">
        <v>372</v>
      </c>
      <c r="D67" s="26" t="s">
        <v>502</v>
      </c>
      <c r="E67" s="26" t="s">
        <v>207</v>
      </c>
      <c r="F67" s="6" t="n">
        <v>65.3</v>
      </c>
    </row>
    <row r="68" customFormat="false" ht="12.75" hidden="false" customHeight="false" outlineLevel="0" collapsed="false">
      <c r="A68" s="25" t="n">
        <v>67</v>
      </c>
      <c r="B68" s="18" t="s">
        <v>503</v>
      </c>
      <c r="C68" s="26" t="s">
        <v>372</v>
      </c>
      <c r="D68" s="26" t="s">
        <v>504</v>
      </c>
      <c r="E68" s="26" t="s">
        <v>207</v>
      </c>
      <c r="F68" s="6" t="n">
        <v>2430.98</v>
      </c>
    </row>
    <row r="69" customFormat="false" ht="12.75" hidden="false" customHeight="false" outlineLevel="0" collapsed="false">
      <c r="A69" s="25" t="n">
        <v>68</v>
      </c>
      <c r="B69" s="18" t="s">
        <v>505</v>
      </c>
      <c r="C69" s="26" t="s">
        <v>372</v>
      </c>
      <c r="D69" s="26" t="s">
        <v>506</v>
      </c>
      <c r="E69" s="26" t="s">
        <v>207</v>
      </c>
      <c r="F69" s="6" t="n">
        <v>2625.05</v>
      </c>
    </row>
    <row r="70" customFormat="false" ht="12.75" hidden="false" customHeight="false" outlineLevel="0" collapsed="false">
      <c r="A70" s="25" t="n">
        <v>69</v>
      </c>
      <c r="B70" s="18" t="s">
        <v>507</v>
      </c>
      <c r="C70" s="26" t="s">
        <v>372</v>
      </c>
      <c r="D70" s="26" t="s">
        <v>508</v>
      </c>
      <c r="E70" s="26" t="s">
        <v>213</v>
      </c>
      <c r="F70" s="6" t="n">
        <v>3772.12</v>
      </c>
    </row>
    <row r="71" customFormat="false" ht="12.75" hidden="false" customHeight="false" outlineLevel="0" collapsed="false">
      <c r="A71" s="25" t="n">
        <v>70</v>
      </c>
      <c r="B71" s="18" t="s">
        <v>509</v>
      </c>
      <c r="C71" s="26" t="s">
        <v>372</v>
      </c>
      <c r="D71" s="26" t="s">
        <v>451</v>
      </c>
      <c r="E71" s="26" t="s">
        <v>216</v>
      </c>
      <c r="F71" s="6" t="n">
        <v>961.76</v>
      </c>
    </row>
    <row r="72" customFormat="false" ht="12.75" hidden="false" customHeight="false" outlineLevel="0" collapsed="false">
      <c r="A72" s="25" t="n">
        <v>71</v>
      </c>
      <c r="B72" s="18" t="s">
        <v>510</v>
      </c>
      <c r="C72" s="26" t="s">
        <v>372</v>
      </c>
      <c r="D72" s="26" t="s">
        <v>511</v>
      </c>
      <c r="E72" s="26" t="s">
        <v>216</v>
      </c>
      <c r="F72" s="6" t="n">
        <v>5416.53</v>
      </c>
    </row>
    <row r="73" customFormat="false" ht="12.75" hidden="false" customHeight="false" outlineLevel="0" collapsed="false">
      <c r="A73" s="25" t="n">
        <v>72</v>
      </c>
      <c r="B73" s="18" t="s">
        <v>512</v>
      </c>
      <c r="C73" s="26" t="s">
        <v>372</v>
      </c>
      <c r="D73" s="26" t="s">
        <v>513</v>
      </c>
      <c r="E73" s="26" t="s">
        <v>216</v>
      </c>
      <c r="F73" s="6" t="n">
        <v>1337.85</v>
      </c>
    </row>
    <row r="74" customFormat="false" ht="12.75" hidden="false" customHeight="false" outlineLevel="0" collapsed="false">
      <c r="A74" s="25" t="n">
        <v>73</v>
      </c>
      <c r="B74" s="18" t="s">
        <v>514</v>
      </c>
      <c r="C74" s="26" t="s">
        <v>372</v>
      </c>
      <c r="D74" s="26" t="s">
        <v>515</v>
      </c>
      <c r="E74" s="26" t="s">
        <v>221</v>
      </c>
      <c r="F74" s="6" t="n">
        <v>2669.5</v>
      </c>
    </row>
    <row r="75" customFormat="false" ht="12.75" hidden="false" customHeight="false" outlineLevel="0" collapsed="false">
      <c r="A75" s="25" t="n">
        <v>74</v>
      </c>
      <c r="B75" s="18" t="s">
        <v>516</v>
      </c>
      <c r="C75" s="26" t="s">
        <v>372</v>
      </c>
      <c r="D75" s="26" t="s">
        <v>517</v>
      </c>
      <c r="E75" s="26" t="s">
        <v>223</v>
      </c>
      <c r="F75" s="6" t="n">
        <v>1959.94</v>
      </c>
    </row>
    <row r="76" customFormat="false" ht="12.75" hidden="false" customHeight="false" outlineLevel="0" collapsed="false">
      <c r="A76" s="25" t="n">
        <v>75</v>
      </c>
      <c r="B76" s="18" t="s">
        <v>518</v>
      </c>
      <c r="C76" s="26" t="s">
        <v>372</v>
      </c>
      <c r="D76" s="26" t="s">
        <v>519</v>
      </c>
      <c r="E76" s="26" t="s">
        <v>223</v>
      </c>
      <c r="F76" s="6" t="n">
        <v>2318.53</v>
      </c>
    </row>
    <row r="77" customFormat="false" ht="12.75" hidden="false" customHeight="false" outlineLevel="0" collapsed="false">
      <c r="A77" s="25" t="n">
        <v>76</v>
      </c>
      <c r="B77" s="18" t="s">
        <v>520</v>
      </c>
      <c r="C77" s="26" t="s">
        <v>372</v>
      </c>
      <c r="D77" s="26" t="s">
        <v>521</v>
      </c>
      <c r="E77" s="26" t="s">
        <v>223</v>
      </c>
      <c r="F77" s="6" t="n">
        <v>3081.89</v>
      </c>
    </row>
    <row r="78" customFormat="false" ht="12.75" hidden="false" customHeight="false" outlineLevel="0" collapsed="false">
      <c r="A78" s="25" t="n">
        <v>77</v>
      </c>
      <c r="B78" s="18" t="s">
        <v>522</v>
      </c>
      <c r="C78" s="26" t="s">
        <v>372</v>
      </c>
      <c r="D78" s="26" t="s">
        <v>523</v>
      </c>
      <c r="E78" s="26" t="s">
        <v>223</v>
      </c>
      <c r="F78" s="6" t="n">
        <v>2226.96</v>
      </c>
    </row>
    <row r="79" customFormat="false" ht="12.75" hidden="false" customHeight="false" outlineLevel="0" collapsed="false">
      <c r="A79" s="25" t="n">
        <v>78</v>
      </c>
      <c r="B79" s="18" t="s">
        <v>524</v>
      </c>
      <c r="C79" s="26" t="s">
        <v>372</v>
      </c>
      <c r="D79" s="26" t="s">
        <v>525</v>
      </c>
      <c r="E79" s="26" t="s">
        <v>223</v>
      </c>
      <c r="F79" s="6" t="n">
        <v>2262.33</v>
      </c>
    </row>
    <row r="80" customFormat="false" ht="12.75" hidden="false" customHeight="false" outlineLevel="0" collapsed="false">
      <c r="A80" s="25" t="n">
        <v>79</v>
      </c>
      <c r="B80" s="18" t="s">
        <v>526</v>
      </c>
      <c r="C80" s="26" t="s">
        <v>372</v>
      </c>
      <c r="D80" s="26" t="s">
        <v>527</v>
      </c>
      <c r="E80" s="26" t="s">
        <v>233</v>
      </c>
      <c r="F80" s="6" t="n">
        <v>129</v>
      </c>
    </row>
    <row r="81" customFormat="false" ht="12.75" hidden="false" customHeight="false" outlineLevel="0" collapsed="false">
      <c r="A81" s="25" t="n">
        <v>80</v>
      </c>
      <c r="B81" s="18" t="s">
        <v>528</v>
      </c>
      <c r="C81" s="26" t="s">
        <v>372</v>
      </c>
      <c r="D81" s="26" t="s">
        <v>529</v>
      </c>
      <c r="E81" s="26" t="s">
        <v>233</v>
      </c>
      <c r="F81" s="6" t="n">
        <v>413</v>
      </c>
    </row>
    <row r="82" customFormat="false" ht="12.75" hidden="false" customHeight="false" outlineLevel="0" collapsed="false">
      <c r="A82" s="25" t="n">
        <v>81</v>
      </c>
      <c r="B82" s="18" t="s">
        <v>530</v>
      </c>
      <c r="C82" s="26" t="s">
        <v>372</v>
      </c>
      <c r="D82" s="26" t="s">
        <v>531</v>
      </c>
      <c r="E82" s="26" t="s">
        <v>239</v>
      </c>
      <c r="F82" s="6" t="n">
        <v>3325.42</v>
      </c>
    </row>
    <row r="83" customFormat="false" ht="12.75" hidden="false" customHeight="false" outlineLevel="0" collapsed="false">
      <c r="A83" s="25" t="n">
        <v>82</v>
      </c>
      <c r="B83" s="18" t="s">
        <v>532</v>
      </c>
      <c r="C83" s="26" t="s">
        <v>372</v>
      </c>
      <c r="D83" s="26" t="s">
        <v>533</v>
      </c>
      <c r="E83" s="26" t="s">
        <v>242</v>
      </c>
      <c r="F83" s="6" t="n">
        <v>2678.56</v>
      </c>
    </row>
    <row r="84" s="7" customFormat="true" ht="12.75" hidden="false" customHeight="false" outlineLevel="0" collapsed="false">
      <c r="A84" s="25" t="n">
        <v>83</v>
      </c>
      <c r="B84" s="18" t="s">
        <v>534</v>
      </c>
      <c r="C84" s="26" t="s">
        <v>372</v>
      </c>
      <c r="D84" s="26" t="s">
        <v>535</v>
      </c>
      <c r="E84" s="26" t="s">
        <v>242</v>
      </c>
      <c r="F84" s="6" t="n">
        <v>1933.21</v>
      </c>
    </row>
    <row r="85" customFormat="false" ht="12.75" hidden="false" customHeight="false" outlineLevel="0" collapsed="false">
      <c r="A85" s="25" t="n">
        <v>84</v>
      </c>
      <c r="B85" s="18" t="s">
        <v>536</v>
      </c>
      <c r="C85" s="26" t="s">
        <v>372</v>
      </c>
      <c r="D85" s="26" t="s">
        <v>537</v>
      </c>
      <c r="E85" s="26" t="s">
        <v>246</v>
      </c>
      <c r="F85" s="6" t="n">
        <v>2235.2</v>
      </c>
    </row>
    <row r="86" customFormat="false" ht="12.75" hidden="false" customHeight="false" outlineLevel="0" collapsed="false">
      <c r="A86" s="25" t="n">
        <v>85</v>
      </c>
      <c r="B86" s="18" t="s">
        <v>538</v>
      </c>
      <c r="C86" s="26" t="s">
        <v>372</v>
      </c>
      <c r="D86" s="26" t="s">
        <v>539</v>
      </c>
      <c r="E86" s="26" t="s">
        <v>246</v>
      </c>
      <c r="F86" s="6" t="n">
        <v>766.45</v>
      </c>
    </row>
    <row r="87" customFormat="false" ht="12.75" hidden="false" customHeight="false" outlineLevel="0" collapsed="false">
      <c r="A87" s="25" t="n">
        <v>86</v>
      </c>
      <c r="B87" s="18" t="s">
        <v>540</v>
      </c>
      <c r="C87" s="26" t="s">
        <v>372</v>
      </c>
      <c r="D87" s="26" t="s">
        <v>541</v>
      </c>
      <c r="E87" s="26" t="s">
        <v>252</v>
      </c>
      <c r="F87" s="6" t="n">
        <v>0</v>
      </c>
    </row>
    <row r="88" customFormat="false" ht="12.75" hidden="false" customHeight="false" outlineLevel="0" collapsed="false">
      <c r="A88" s="25" t="n">
        <v>87</v>
      </c>
      <c r="B88" s="18" t="s">
        <v>542</v>
      </c>
      <c r="C88" s="26" t="s">
        <v>372</v>
      </c>
      <c r="D88" s="26" t="s">
        <v>543</v>
      </c>
      <c r="E88" s="26" t="s">
        <v>252</v>
      </c>
      <c r="F88" s="6" t="n">
        <v>4574.12</v>
      </c>
    </row>
    <row r="89" customFormat="false" ht="12.75" hidden="false" customHeight="false" outlineLevel="0" collapsed="false">
      <c r="A89" s="25" t="n">
        <v>88</v>
      </c>
      <c r="B89" s="18" t="s">
        <v>544</v>
      </c>
      <c r="C89" s="26" t="s">
        <v>372</v>
      </c>
      <c r="D89" s="26" t="s">
        <v>545</v>
      </c>
      <c r="E89" s="26" t="s">
        <v>258</v>
      </c>
      <c r="F89" s="6" t="n">
        <v>2255</v>
      </c>
    </row>
    <row r="90" customFormat="false" ht="12.75" hidden="false" customHeight="false" outlineLevel="0" collapsed="false">
      <c r="A90" s="25" t="n">
        <v>89</v>
      </c>
      <c r="B90" s="18" t="s">
        <v>546</v>
      </c>
      <c r="C90" s="26" t="s">
        <v>372</v>
      </c>
      <c r="D90" s="26" t="s">
        <v>547</v>
      </c>
      <c r="E90" s="26" t="s">
        <v>258</v>
      </c>
      <c r="F90" s="6" t="n">
        <v>1714.02</v>
      </c>
    </row>
    <row r="91" customFormat="false" ht="12.75" hidden="false" customHeight="false" outlineLevel="0" collapsed="false">
      <c r="A91" s="25" t="n">
        <v>90</v>
      </c>
      <c r="B91" s="18" t="s">
        <v>548</v>
      </c>
      <c r="C91" s="26" t="s">
        <v>372</v>
      </c>
      <c r="D91" s="26" t="s">
        <v>549</v>
      </c>
      <c r="E91" s="26" t="s">
        <v>261</v>
      </c>
      <c r="F91" s="6" t="n">
        <v>1193.29</v>
      </c>
    </row>
    <row r="92" customFormat="false" ht="12.75" hidden="false" customHeight="false" outlineLevel="0" collapsed="false">
      <c r="A92" s="25" t="n">
        <v>91</v>
      </c>
      <c r="B92" s="18" t="s">
        <v>550</v>
      </c>
      <c r="C92" s="26" t="s">
        <v>372</v>
      </c>
      <c r="D92" s="26" t="s">
        <v>551</v>
      </c>
      <c r="E92" s="26" t="s">
        <v>261</v>
      </c>
      <c r="F92" s="6" t="n">
        <v>1771.09</v>
      </c>
    </row>
    <row r="93" customFormat="false" ht="12.75" hidden="false" customHeight="false" outlineLevel="0" collapsed="false">
      <c r="A93" s="25" t="n">
        <v>92</v>
      </c>
      <c r="B93" s="18" t="s">
        <v>552</v>
      </c>
      <c r="C93" s="26" t="s">
        <v>553</v>
      </c>
      <c r="D93" s="26" t="s">
        <v>554</v>
      </c>
      <c r="E93" s="26" t="s">
        <v>264</v>
      </c>
      <c r="F93" s="6" t="n">
        <v>1807</v>
      </c>
    </row>
    <row r="94" customFormat="false" ht="12.75" hidden="false" customHeight="false" outlineLevel="0" collapsed="false">
      <c r="A94" s="25" t="n">
        <v>93</v>
      </c>
      <c r="B94" s="18" t="s">
        <v>555</v>
      </c>
      <c r="C94" s="26" t="s">
        <v>372</v>
      </c>
      <c r="D94" s="26" t="s">
        <v>556</v>
      </c>
      <c r="E94" s="26" t="s">
        <v>267</v>
      </c>
      <c r="F94" s="6" t="n">
        <v>1382.76</v>
      </c>
    </row>
    <row r="95" customFormat="false" ht="12.75" hidden="false" customHeight="false" outlineLevel="0" collapsed="false">
      <c r="A95" s="25" t="n">
        <v>94</v>
      </c>
      <c r="B95" s="18" t="s">
        <v>557</v>
      </c>
      <c r="C95" s="26" t="s">
        <v>553</v>
      </c>
      <c r="D95" s="26" t="s">
        <v>558</v>
      </c>
      <c r="E95" s="26" t="s">
        <v>270</v>
      </c>
      <c r="F95" s="6" t="n">
        <v>859.45</v>
      </c>
    </row>
    <row r="96" customFormat="false" ht="12.75" hidden="false" customHeight="false" outlineLevel="0" collapsed="false">
      <c r="A96" s="25" t="n">
        <v>95</v>
      </c>
      <c r="B96" s="18" t="s">
        <v>559</v>
      </c>
      <c r="C96" s="26" t="s">
        <v>372</v>
      </c>
      <c r="D96" s="26" t="s">
        <v>560</v>
      </c>
      <c r="E96" s="26" t="s">
        <v>272</v>
      </c>
      <c r="F96" s="6" t="n">
        <v>543.05</v>
      </c>
    </row>
    <row r="97" customFormat="false" ht="12.75" hidden="false" customHeight="false" outlineLevel="0" collapsed="false">
      <c r="A97" s="25" t="n">
        <v>96</v>
      </c>
      <c r="B97" s="18" t="s">
        <v>561</v>
      </c>
      <c r="C97" s="26" t="s">
        <v>372</v>
      </c>
      <c r="D97" s="26" t="s">
        <v>449</v>
      </c>
      <c r="E97" s="26" t="s">
        <v>275</v>
      </c>
      <c r="F97" s="6" t="n">
        <v>2186.64</v>
      </c>
    </row>
    <row r="98" customFormat="false" ht="12.75" hidden="false" customHeight="false" outlineLevel="0" collapsed="false">
      <c r="A98" s="25" t="n">
        <v>97</v>
      </c>
      <c r="B98" s="18" t="s">
        <v>562</v>
      </c>
      <c r="C98" s="26" t="s">
        <v>372</v>
      </c>
      <c r="D98" s="26" t="s">
        <v>563</v>
      </c>
      <c r="E98" s="26" t="s">
        <v>277</v>
      </c>
      <c r="F98" s="6" t="n">
        <v>838.33</v>
      </c>
    </row>
    <row r="99" customFormat="false" ht="12.75" hidden="false" customHeight="false" outlineLevel="0" collapsed="false">
      <c r="A99" s="25" t="n">
        <v>98</v>
      </c>
      <c r="B99" s="18" t="s">
        <v>564</v>
      </c>
      <c r="C99" s="26" t="s">
        <v>372</v>
      </c>
      <c r="D99" s="26" t="s">
        <v>565</v>
      </c>
      <c r="E99" s="26" t="s">
        <v>277</v>
      </c>
      <c r="F99" s="6" t="n">
        <v>3454.66</v>
      </c>
    </row>
    <row r="100" customFormat="false" ht="12.75" hidden="false" customHeight="false" outlineLevel="0" collapsed="false">
      <c r="A100" s="25" t="n">
        <v>99</v>
      </c>
      <c r="B100" s="18" t="s">
        <v>566</v>
      </c>
      <c r="C100" s="26" t="s">
        <v>372</v>
      </c>
      <c r="D100" s="26" t="s">
        <v>567</v>
      </c>
      <c r="E100" s="26" t="s">
        <v>281</v>
      </c>
      <c r="F100" s="6" t="n">
        <v>1663.53</v>
      </c>
    </row>
    <row r="101" customFormat="false" ht="12.75" hidden="false" customHeight="false" outlineLevel="0" collapsed="false">
      <c r="A101" s="25" t="n">
        <v>100</v>
      </c>
      <c r="B101" s="18" t="s">
        <v>568</v>
      </c>
      <c r="C101" s="26" t="s">
        <v>372</v>
      </c>
      <c r="D101" s="26" t="s">
        <v>569</v>
      </c>
      <c r="E101" s="26" t="s">
        <v>281</v>
      </c>
      <c r="F101" s="6" t="n">
        <v>2018</v>
      </c>
    </row>
    <row r="102" customFormat="false" ht="12.75" hidden="false" customHeight="false" outlineLevel="0" collapsed="false">
      <c r="A102" s="25" t="n">
        <v>101</v>
      </c>
      <c r="B102" s="18" t="s">
        <v>570</v>
      </c>
      <c r="C102" s="26" t="s">
        <v>372</v>
      </c>
      <c r="D102" s="26" t="s">
        <v>571</v>
      </c>
      <c r="E102" s="26" t="s">
        <v>284</v>
      </c>
      <c r="F102" s="6" t="n">
        <v>568.35</v>
      </c>
    </row>
    <row r="103" customFormat="false" ht="12.75" hidden="false" customHeight="false" outlineLevel="0" collapsed="false">
      <c r="A103" s="25" t="n">
        <v>102</v>
      </c>
      <c r="B103" s="18" t="s">
        <v>572</v>
      </c>
      <c r="C103" s="26" t="s">
        <v>372</v>
      </c>
      <c r="D103" s="26" t="s">
        <v>573</v>
      </c>
      <c r="E103" s="26" t="s">
        <v>284</v>
      </c>
      <c r="F103" s="6" t="n">
        <v>763.66</v>
      </c>
    </row>
    <row r="104" customFormat="false" ht="12.75" hidden="false" customHeight="false" outlineLevel="0" collapsed="false">
      <c r="A104" s="25" t="n">
        <v>103</v>
      </c>
      <c r="B104" s="18" t="s">
        <v>574</v>
      </c>
      <c r="C104" s="26" t="s">
        <v>372</v>
      </c>
      <c r="D104" s="26" t="s">
        <v>575</v>
      </c>
      <c r="E104" s="26" t="s">
        <v>284</v>
      </c>
      <c r="F104" s="6" t="n">
        <v>1213.96</v>
      </c>
    </row>
    <row r="105" customFormat="false" ht="12.75" hidden="false" customHeight="false" outlineLevel="0" collapsed="false">
      <c r="A105" s="25" t="n">
        <v>104</v>
      </c>
      <c r="B105" s="18" t="s">
        <v>576</v>
      </c>
      <c r="C105" s="26" t="s">
        <v>372</v>
      </c>
      <c r="D105" s="26" t="s">
        <v>577</v>
      </c>
      <c r="E105" s="26" t="s">
        <v>284</v>
      </c>
      <c r="F105" s="6" t="n">
        <v>827</v>
      </c>
    </row>
    <row r="106" customFormat="false" ht="12.75" hidden="false" customHeight="false" outlineLevel="0" collapsed="false">
      <c r="A106" s="25" t="n">
        <v>105</v>
      </c>
      <c r="B106" s="18" t="s">
        <v>578</v>
      </c>
      <c r="C106" s="26" t="s">
        <v>372</v>
      </c>
      <c r="D106" s="26" t="s">
        <v>579</v>
      </c>
      <c r="E106" s="26" t="s">
        <v>290</v>
      </c>
      <c r="F106" s="6" t="n">
        <v>2200.01</v>
      </c>
    </row>
    <row r="107" customFormat="false" ht="12.75" hidden="false" customHeight="false" outlineLevel="0" collapsed="false">
      <c r="A107" s="25" t="n">
        <v>106</v>
      </c>
      <c r="B107" s="18" t="s">
        <v>580</v>
      </c>
      <c r="C107" s="26" t="s">
        <v>553</v>
      </c>
      <c r="D107" s="26" t="s">
        <v>581</v>
      </c>
      <c r="E107" s="26" t="s">
        <v>290</v>
      </c>
      <c r="F107" s="6" t="n">
        <v>3629.73</v>
      </c>
    </row>
    <row r="108" customFormat="false" ht="12.75" hidden="false" customHeight="false" outlineLevel="0" collapsed="false">
      <c r="A108" s="25" t="n">
        <v>107</v>
      </c>
      <c r="B108" s="18" t="s">
        <v>582</v>
      </c>
      <c r="C108" s="26" t="s">
        <v>372</v>
      </c>
      <c r="D108" s="26" t="s">
        <v>583</v>
      </c>
      <c r="E108" s="26" t="s">
        <v>290</v>
      </c>
      <c r="F108" s="6" t="n">
        <v>2636.92</v>
      </c>
    </row>
    <row r="109" customFormat="false" ht="12.75" hidden="false" customHeight="false" outlineLevel="0" collapsed="false">
      <c r="A109" s="25" t="n">
        <v>108</v>
      </c>
      <c r="B109" s="18" t="s">
        <v>584</v>
      </c>
      <c r="C109" s="26" t="s">
        <v>372</v>
      </c>
      <c r="D109" s="26" t="s">
        <v>585</v>
      </c>
      <c r="E109" s="26" t="s">
        <v>290</v>
      </c>
      <c r="F109" s="6" t="n">
        <v>1578.37</v>
      </c>
    </row>
    <row r="110" customFormat="false" ht="12.75" hidden="false" customHeight="false" outlineLevel="0" collapsed="false">
      <c r="A110" s="25" t="n">
        <v>109</v>
      </c>
      <c r="B110" s="18" t="s">
        <v>586</v>
      </c>
      <c r="C110" s="26" t="s">
        <v>372</v>
      </c>
      <c r="D110" s="26" t="s">
        <v>587</v>
      </c>
      <c r="E110" s="26" t="s">
        <v>290</v>
      </c>
      <c r="F110" s="6" t="n">
        <v>466.42</v>
      </c>
    </row>
    <row r="111" customFormat="false" ht="12.75" hidden="false" customHeight="false" outlineLevel="0" collapsed="false">
      <c r="A111" s="25" t="n">
        <v>110</v>
      </c>
      <c r="B111" s="18" t="s">
        <v>588</v>
      </c>
      <c r="C111" s="26" t="s">
        <v>372</v>
      </c>
      <c r="D111" s="26" t="s">
        <v>589</v>
      </c>
      <c r="E111" s="26" t="s">
        <v>290</v>
      </c>
      <c r="F111" s="6" t="n">
        <v>1794.42</v>
      </c>
    </row>
    <row r="112" customFormat="false" ht="12.75" hidden="false" customHeight="false" outlineLevel="0" collapsed="false">
      <c r="A112" s="25" t="n">
        <v>111</v>
      </c>
      <c r="B112" s="18" t="s">
        <v>590</v>
      </c>
      <c r="C112" s="26" t="s">
        <v>372</v>
      </c>
      <c r="D112" s="26" t="s">
        <v>591</v>
      </c>
      <c r="E112" s="26" t="s">
        <v>300</v>
      </c>
      <c r="F112" s="6" t="n">
        <v>1029.1</v>
      </c>
    </row>
    <row r="113" customFormat="false" ht="12.75" hidden="false" customHeight="false" outlineLevel="0" collapsed="false">
      <c r="A113" s="25" t="n">
        <v>112</v>
      </c>
      <c r="B113" s="18" t="s">
        <v>592</v>
      </c>
      <c r="C113" s="26" t="s">
        <v>372</v>
      </c>
      <c r="D113" s="26" t="s">
        <v>593</v>
      </c>
      <c r="E113" s="26" t="s">
        <v>302</v>
      </c>
      <c r="F113" s="6" t="n">
        <v>1586.4</v>
      </c>
    </row>
    <row r="114" customFormat="false" ht="12.75" hidden="false" customHeight="false" outlineLevel="0" collapsed="false">
      <c r="A114" s="25" t="n">
        <v>113</v>
      </c>
      <c r="B114" s="18" t="s">
        <v>594</v>
      </c>
      <c r="C114" s="26" t="s">
        <v>372</v>
      </c>
      <c r="D114" s="26" t="s">
        <v>595</v>
      </c>
      <c r="E114" s="26" t="s">
        <v>302</v>
      </c>
      <c r="F114" s="6" t="n">
        <v>4461.41</v>
      </c>
    </row>
    <row r="115" customFormat="false" ht="12.75" hidden="false" customHeight="false" outlineLevel="0" collapsed="false">
      <c r="A115" s="25" t="n">
        <v>114</v>
      </c>
      <c r="B115" s="18" t="s">
        <v>596</v>
      </c>
      <c r="C115" s="26" t="s">
        <v>372</v>
      </c>
      <c r="D115" s="26" t="s">
        <v>597</v>
      </c>
      <c r="E115" s="26" t="s">
        <v>306</v>
      </c>
      <c r="F115" s="6" t="n">
        <v>896.44</v>
      </c>
    </row>
    <row r="116" customFormat="false" ht="12.75" hidden="false" customHeight="false" outlineLevel="0" collapsed="false">
      <c r="A116" s="25" t="n">
        <v>115</v>
      </c>
      <c r="B116" s="18" t="s">
        <v>598</v>
      </c>
      <c r="C116" s="26" t="s">
        <v>372</v>
      </c>
      <c r="D116" s="26" t="s">
        <v>599</v>
      </c>
      <c r="E116" s="26" t="s">
        <v>306</v>
      </c>
      <c r="F116" s="6" t="n">
        <v>1628.82</v>
      </c>
    </row>
    <row r="117" customFormat="false" ht="12.75" hidden="false" customHeight="false" outlineLevel="0" collapsed="false">
      <c r="A117" s="25" t="n">
        <v>116</v>
      </c>
      <c r="B117" s="18" t="s">
        <v>600</v>
      </c>
      <c r="C117" s="26" t="s">
        <v>372</v>
      </c>
      <c r="D117" s="26" t="s">
        <v>601</v>
      </c>
      <c r="E117" s="26" t="s">
        <v>306</v>
      </c>
      <c r="F117" s="6" t="n">
        <v>3578.85</v>
      </c>
    </row>
    <row r="118" customFormat="false" ht="12.75" hidden="false" customHeight="false" outlineLevel="0" collapsed="false">
      <c r="A118" s="25" t="n">
        <v>117</v>
      </c>
      <c r="B118" s="18" t="s">
        <v>602</v>
      </c>
      <c r="C118" s="26" t="s">
        <v>372</v>
      </c>
      <c r="D118" s="26" t="s">
        <v>603</v>
      </c>
      <c r="E118" s="26" t="s">
        <v>313</v>
      </c>
      <c r="F118" s="6" t="n">
        <v>1596.62</v>
      </c>
    </row>
    <row r="119" customFormat="false" ht="12.75" hidden="false" customHeight="false" outlineLevel="0" collapsed="false">
      <c r="A119" s="25" t="n">
        <v>118</v>
      </c>
      <c r="B119" s="18" t="s">
        <v>604</v>
      </c>
      <c r="C119" s="26" t="s">
        <v>372</v>
      </c>
      <c r="D119" s="26" t="s">
        <v>605</v>
      </c>
      <c r="E119" s="26" t="s">
        <v>313</v>
      </c>
      <c r="F119" s="6" t="n">
        <v>1834.92</v>
      </c>
    </row>
    <row r="120" customFormat="false" ht="12.75" hidden="false" customHeight="false" outlineLevel="0" collapsed="false">
      <c r="A120" s="25" t="n">
        <v>119</v>
      </c>
      <c r="B120" s="18" t="s">
        <v>606</v>
      </c>
      <c r="C120" s="26" t="s">
        <v>372</v>
      </c>
      <c r="D120" s="26" t="s">
        <v>607</v>
      </c>
      <c r="E120" s="26" t="s">
        <v>313</v>
      </c>
      <c r="F120" s="6" t="n">
        <v>0</v>
      </c>
    </row>
    <row r="121" customFormat="false" ht="12.75" hidden="false" customHeight="false" outlineLevel="0" collapsed="false">
      <c r="A121" s="25" t="n">
        <v>120</v>
      </c>
      <c r="B121" s="18" t="s">
        <v>608</v>
      </c>
      <c r="C121" s="26" t="s">
        <v>372</v>
      </c>
      <c r="D121" s="26" t="s">
        <v>609</v>
      </c>
      <c r="E121" s="26" t="s">
        <v>313</v>
      </c>
      <c r="F121" s="6" t="n">
        <v>0</v>
      </c>
    </row>
    <row r="122" customFormat="false" ht="12.75" hidden="false" customHeight="false" outlineLevel="0" collapsed="false">
      <c r="A122" s="25" t="n">
        <v>121</v>
      </c>
      <c r="B122" s="18" t="s">
        <v>610</v>
      </c>
      <c r="C122" s="26" t="s">
        <v>553</v>
      </c>
      <c r="D122" s="26" t="s">
        <v>611</v>
      </c>
      <c r="E122" s="26" t="s">
        <v>318</v>
      </c>
      <c r="F122" s="6" t="n">
        <v>1185</v>
      </c>
    </row>
    <row r="123" customFormat="false" ht="12.75" hidden="false" customHeight="false" outlineLevel="0" collapsed="false">
      <c r="A123" s="25" t="n">
        <v>122</v>
      </c>
      <c r="B123" s="18" t="s">
        <v>612</v>
      </c>
      <c r="C123" s="26" t="s">
        <v>372</v>
      </c>
      <c r="D123" s="26" t="s">
        <v>613</v>
      </c>
      <c r="E123" s="26" t="s">
        <v>318</v>
      </c>
      <c r="F123" s="6" t="n">
        <v>1629.25</v>
      </c>
    </row>
    <row r="124" customFormat="false" ht="12.75" hidden="false" customHeight="false" outlineLevel="0" collapsed="false">
      <c r="A124" s="25" t="n">
        <v>123</v>
      </c>
      <c r="B124" s="18" t="s">
        <v>614</v>
      </c>
      <c r="C124" s="26" t="s">
        <v>372</v>
      </c>
      <c r="D124" s="26" t="s">
        <v>615</v>
      </c>
      <c r="E124" s="26" t="s">
        <v>616</v>
      </c>
      <c r="F124" s="6" t="n">
        <v>2242</v>
      </c>
    </row>
    <row r="125" customFormat="false" ht="12.75" hidden="false" customHeight="false" outlineLevel="0" collapsed="false">
      <c r="A125" s="25" t="n">
        <v>124</v>
      </c>
      <c r="B125" s="18" t="s">
        <v>617</v>
      </c>
      <c r="C125" s="26" t="s">
        <v>372</v>
      </c>
      <c r="D125" s="26" t="s">
        <v>618</v>
      </c>
      <c r="E125" s="26" t="s">
        <v>324</v>
      </c>
      <c r="F125" s="6" t="n">
        <v>707</v>
      </c>
    </row>
    <row r="126" customFormat="false" ht="12.75" hidden="false" customHeight="false" outlineLevel="0" collapsed="false">
      <c r="A126" s="25" t="n">
        <v>125</v>
      </c>
      <c r="B126" s="18" t="s">
        <v>619</v>
      </c>
      <c r="C126" s="26" t="s">
        <v>372</v>
      </c>
      <c r="D126" s="26" t="s">
        <v>620</v>
      </c>
      <c r="E126" s="26" t="s">
        <v>329</v>
      </c>
      <c r="F126" s="6" t="n">
        <v>4505.52</v>
      </c>
    </row>
    <row r="127" customFormat="false" ht="12.75" hidden="false" customHeight="false" outlineLevel="0" collapsed="false">
      <c r="A127" s="25" t="n">
        <v>126</v>
      </c>
      <c r="B127" s="18" t="s">
        <v>621</v>
      </c>
      <c r="C127" s="26" t="s">
        <v>372</v>
      </c>
      <c r="D127" s="26" t="s">
        <v>622</v>
      </c>
      <c r="E127" s="26" t="s">
        <v>329</v>
      </c>
      <c r="F127" s="6" t="n">
        <v>1443.92</v>
      </c>
    </row>
    <row r="128" customFormat="false" ht="12.75" hidden="false" customHeight="false" outlineLevel="0" collapsed="false">
      <c r="A128" s="25" t="n">
        <v>127</v>
      </c>
      <c r="B128" s="18" t="s">
        <v>623</v>
      </c>
      <c r="C128" s="26" t="s">
        <v>372</v>
      </c>
      <c r="D128" s="26" t="s">
        <v>624</v>
      </c>
      <c r="E128" s="26" t="s">
        <v>334</v>
      </c>
      <c r="F128" s="6" t="n">
        <v>954.92</v>
      </c>
    </row>
    <row r="129" customFormat="false" ht="12.75" hidden="false" customHeight="false" outlineLevel="0" collapsed="false">
      <c r="A129" s="25" t="n">
        <v>128</v>
      </c>
      <c r="B129" s="18" t="s">
        <v>625</v>
      </c>
      <c r="C129" s="26" t="s">
        <v>372</v>
      </c>
      <c r="D129" s="26" t="s">
        <v>626</v>
      </c>
      <c r="E129" s="26" t="s">
        <v>336</v>
      </c>
      <c r="F129" s="6" t="n">
        <v>1119.84</v>
      </c>
    </row>
    <row r="130" customFormat="false" ht="12.75" hidden="false" customHeight="false" outlineLevel="0" collapsed="false">
      <c r="A130" s="25" t="n">
        <v>129</v>
      </c>
      <c r="B130" s="18" t="s">
        <v>627</v>
      </c>
      <c r="C130" s="26" t="s">
        <v>372</v>
      </c>
      <c r="D130" s="26" t="s">
        <v>628</v>
      </c>
      <c r="E130" s="26" t="s">
        <v>339</v>
      </c>
      <c r="F130" s="6" t="n">
        <v>1328</v>
      </c>
    </row>
    <row r="131" customFormat="false" ht="12.75" hidden="false" customHeight="false" outlineLevel="0" collapsed="false">
      <c r="A131" s="25" t="n">
        <v>130</v>
      </c>
      <c r="B131" s="18" t="s">
        <v>629</v>
      </c>
      <c r="C131" s="26" t="s">
        <v>372</v>
      </c>
      <c r="D131" s="26" t="s">
        <v>630</v>
      </c>
      <c r="E131" s="26" t="s">
        <v>343</v>
      </c>
      <c r="F131" s="6" t="n">
        <v>998.12</v>
      </c>
    </row>
    <row r="132" customFormat="false" ht="12.75" hidden="false" customHeight="false" outlineLevel="0" collapsed="false">
      <c r="A132" s="25" t="n">
        <v>131</v>
      </c>
      <c r="B132" s="18" t="s">
        <v>631</v>
      </c>
      <c r="C132" s="26" t="s">
        <v>372</v>
      </c>
      <c r="D132" s="26" t="s">
        <v>632</v>
      </c>
      <c r="E132" s="26" t="s">
        <v>345</v>
      </c>
      <c r="F132" s="6" t="n">
        <v>2880.75</v>
      </c>
    </row>
    <row r="133" customFormat="false" ht="12.75" hidden="false" customHeight="false" outlineLevel="0" collapsed="false">
      <c r="A133" s="25" t="n">
        <v>132</v>
      </c>
      <c r="B133" s="18" t="s">
        <v>633</v>
      </c>
      <c r="C133" s="26" t="s">
        <v>553</v>
      </c>
      <c r="D133" s="26" t="s">
        <v>634</v>
      </c>
      <c r="E133" s="26" t="s">
        <v>347</v>
      </c>
      <c r="F133" s="6" t="n">
        <v>1389.9</v>
      </c>
    </row>
    <row r="134" customFormat="false" ht="12.75" hidden="false" customHeight="false" outlineLevel="0" collapsed="false">
      <c r="A134" s="25" t="n">
        <v>133</v>
      </c>
      <c r="B134" s="18" t="s">
        <v>635</v>
      </c>
      <c r="C134" s="26" t="s">
        <v>553</v>
      </c>
      <c r="D134" s="26" t="s">
        <v>636</v>
      </c>
      <c r="E134" s="26" t="s">
        <v>347</v>
      </c>
      <c r="F134" s="6" t="n">
        <v>644.62</v>
      </c>
    </row>
    <row r="135" customFormat="false" ht="12.75" hidden="false" customHeight="false" outlineLevel="0" collapsed="false">
      <c r="A135" s="25" t="n">
        <v>134</v>
      </c>
      <c r="B135" s="18" t="s">
        <v>637</v>
      </c>
      <c r="C135" s="26" t="s">
        <v>372</v>
      </c>
      <c r="D135" s="26" t="s">
        <v>500</v>
      </c>
      <c r="E135" s="26" t="s">
        <v>347</v>
      </c>
      <c r="F135" s="6" t="n">
        <v>1018.32</v>
      </c>
    </row>
    <row r="136" customFormat="false" ht="12.75" hidden="false" customHeight="false" outlineLevel="0" collapsed="false">
      <c r="A136" s="25" t="n">
        <v>135</v>
      </c>
      <c r="B136" s="18" t="s">
        <v>638</v>
      </c>
      <c r="C136" s="26" t="s">
        <v>639</v>
      </c>
      <c r="D136" s="26" t="s">
        <v>640</v>
      </c>
      <c r="E136" s="26" t="s">
        <v>352</v>
      </c>
      <c r="F136" s="6" t="n">
        <v>2508</v>
      </c>
    </row>
    <row r="137" customFormat="false" ht="12.75" hidden="false" customHeight="false" outlineLevel="0" collapsed="false">
      <c r="A137" s="25" t="n">
        <v>136</v>
      </c>
      <c r="B137" s="18" t="s">
        <v>641</v>
      </c>
      <c r="C137" s="26" t="s">
        <v>553</v>
      </c>
      <c r="D137" s="26" t="s">
        <v>642</v>
      </c>
      <c r="E137" s="26" t="s">
        <v>643</v>
      </c>
      <c r="F137" s="6" t="n">
        <v>1763</v>
      </c>
    </row>
    <row r="138" customFormat="false" ht="12.75" hidden="false" customHeight="false" outlineLevel="0" collapsed="false">
      <c r="A138" s="25" t="n">
        <v>137</v>
      </c>
      <c r="B138" s="18" t="s">
        <v>644</v>
      </c>
      <c r="C138" s="26" t="s">
        <v>372</v>
      </c>
      <c r="D138" s="26" t="s">
        <v>645</v>
      </c>
      <c r="E138" s="26" t="s">
        <v>352</v>
      </c>
      <c r="F138" s="6" t="n">
        <v>1222.83</v>
      </c>
    </row>
    <row r="139" customFormat="false" ht="12.75" hidden="false" customHeight="false" outlineLevel="0" collapsed="false">
      <c r="A139" s="25" t="n">
        <v>138</v>
      </c>
      <c r="B139" s="18" t="s">
        <v>646</v>
      </c>
      <c r="C139" s="26" t="s">
        <v>372</v>
      </c>
      <c r="D139" s="26" t="s">
        <v>647</v>
      </c>
      <c r="E139" s="26" t="s">
        <v>352</v>
      </c>
      <c r="F139" s="6" t="n">
        <v>419.24</v>
      </c>
    </row>
    <row r="140" customFormat="false" ht="12.75" hidden="false" customHeight="false" outlineLevel="0" collapsed="false">
      <c r="A140" s="25" t="n">
        <v>139</v>
      </c>
      <c r="B140" s="18" t="s">
        <v>648</v>
      </c>
      <c r="C140" s="26" t="s">
        <v>372</v>
      </c>
      <c r="D140" s="26" t="s">
        <v>649</v>
      </c>
      <c r="E140" s="26" t="s">
        <v>352</v>
      </c>
      <c r="F140" s="6" t="n">
        <v>1587.55</v>
      </c>
    </row>
    <row r="141" customFormat="false" ht="12.75" hidden="false" customHeight="false" outlineLevel="0" collapsed="false">
      <c r="A141" s="25" t="n">
        <v>140</v>
      </c>
      <c r="B141" s="18" t="s">
        <v>650</v>
      </c>
      <c r="C141" s="26" t="s">
        <v>372</v>
      </c>
      <c r="D141" s="26" t="s">
        <v>651</v>
      </c>
      <c r="E141" s="26" t="s">
        <v>352</v>
      </c>
      <c r="F141" s="6" t="n">
        <v>488.82</v>
      </c>
    </row>
    <row r="142" customFormat="false" ht="12.75" hidden="false" customHeight="false" outlineLevel="0" collapsed="false">
      <c r="A142" s="25" t="n">
        <v>141</v>
      </c>
      <c r="B142" s="18" t="s">
        <v>652</v>
      </c>
      <c r="C142" s="26" t="s">
        <v>372</v>
      </c>
      <c r="D142" s="26" t="s">
        <v>653</v>
      </c>
      <c r="E142" s="26" t="s">
        <v>364</v>
      </c>
      <c r="F142" s="6" t="n">
        <v>343</v>
      </c>
    </row>
    <row r="143" customFormat="false" ht="12.75" hidden="false" customHeight="false" outlineLevel="0" collapsed="false">
      <c r="A143" s="25" t="n">
        <v>142</v>
      </c>
      <c r="B143" s="18" t="s">
        <v>654</v>
      </c>
      <c r="C143" s="26" t="s">
        <v>372</v>
      </c>
      <c r="D143" s="26" t="s">
        <v>655</v>
      </c>
      <c r="E143" s="26" t="s">
        <v>367</v>
      </c>
      <c r="F143" s="6" t="n">
        <v>1044.65</v>
      </c>
    </row>
    <row r="144" customFormat="false" ht="13.5" hidden="false" customHeight="false" outlineLevel="0" collapsed="false">
      <c r="A144" s="25" t="n">
        <v>143</v>
      </c>
      <c r="B144" s="18" t="s">
        <v>656</v>
      </c>
      <c r="C144" s="26" t="s">
        <v>372</v>
      </c>
      <c r="D144" s="26" t="s">
        <v>657</v>
      </c>
      <c r="E144" s="26" t="s">
        <v>367</v>
      </c>
      <c r="F144" s="16" t="n">
        <v>1179.59</v>
      </c>
    </row>
    <row r="145" customFormat="false" ht="13.5" hidden="false" customHeight="false" outlineLevel="0" collapsed="false">
      <c r="F145" s="6" t="n">
        <f aca="false">SUM(F2:F144)</f>
        <v>260589.34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. Luigi de Filippi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14" width="13.56"/>
    <col collapsed="false" customWidth="true" hidden="false" outlineLevel="0" max="3" min="3" style="28" width="10.13"/>
    <col collapsed="false" customWidth="true" hidden="false" outlineLevel="0" max="4" min="4" style="28" width="27.7"/>
    <col collapsed="false" customWidth="true" hidden="false" outlineLevel="0" max="5" min="5" style="28" width="26.99"/>
    <col collapsed="false" customWidth="true" hidden="false" outlineLevel="0" max="6" min="6" style="29" width="13.7"/>
    <col collapsed="false" customWidth="false" hidden="false" outlineLevel="0" max="257" min="7" style="30" width="9.14"/>
  </cols>
  <sheetData>
    <row r="1" customFormat="false" ht="52.5" hidden="false" customHeight="false" outlineLevel="0" collapsed="false">
      <c r="A1" s="21" t="s">
        <v>12</v>
      </c>
      <c r="B1" s="11" t="s">
        <v>13</v>
      </c>
      <c r="C1" s="22" t="s">
        <v>14</v>
      </c>
      <c r="D1" s="23" t="s">
        <v>15</v>
      </c>
      <c r="E1" s="23" t="s">
        <v>16</v>
      </c>
      <c r="F1" s="2" t="s">
        <v>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</row>
    <row r="2" customFormat="false" ht="12.75" hidden="false" customHeight="false" outlineLevel="0" collapsed="false">
      <c r="A2" s="28" t="n">
        <v>1</v>
      </c>
      <c r="B2" s="14" t="s">
        <v>658</v>
      </c>
      <c r="C2" s="28" t="s">
        <v>659</v>
      </c>
      <c r="D2" s="28" t="s">
        <v>660</v>
      </c>
      <c r="E2" s="28" t="s">
        <v>20</v>
      </c>
      <c r="F2" s="31" t="n">
        <v>3447.68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</row>
    <row r="3" customFormat="false" ht="12.75" hidden="false" customHeight="false" outlineLevel="0" collapsed="false">
      <c r="A3" s="28" t="n">
        <v>2</v>
      </c>
      <c r="B3" s="14" t="s">
        <v>661</v>
      </c>
      <c r="C3" s="28" t="s">
        <v>659</v>
      </c>
      <c r="D3" s="28" t="s">
        <v>662</v>
      </c>
      <c r="E3" s="28" t="s">
        <v>20</v>
      </c>
      <c r="F3" s="31" t="n">
        <v>4731.5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</row>
    <row r="4" customFormat="false" ht="12.75" hidden="false" customHeight="false" outlineLevel="0" collapsed="false">
      <c r="A4" s="28" t="n">
        <v>3</v>
      </c>
      <c r="B4" s="14" t="s">
        <v>663</v>
      </c>
      <c r="C4" s="28" t="s">
        <v>659</v>
      </c>
      <c r="D4" s="28" t="s">
        <v>664</v>
      </c>
      <c r="E4" s="28" t="s">
        <v>20</v>
      </c>
      <c r="F4" s="31" t="n">
        <v>1054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</row>
    <row r="5" customFormat="false" ht="12.75" hidden="false" customHeight="false" outlineLevel="0" collapsed="false">
      <c r="A5" s="28" t="n">
        <v>4</v>
      </c>
      <c r="B5" s="14" t="s">
        <v>665</v>
      </c>
      <c r="C5" s="28" t="s">
        <v>659</v>
      </c>
      <c r="D5" s="32" t="s">
        <v>666</v>
      </c>
      <c r="E5" s="28" t="s">
        <v>20</v>
      </c>
      <c r="F5" s="31" t="n">
        <v>3240.59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</row>
    <row r="6" customFormat="false" ht="12.75" hidden="false" customHeight="false" outlineLevel="0" collapsed="false">
      <c r="A6" s="28" t="n">
        <v>5</v>
      </c>
      <c r="B6" s="14" t="s">
        <v>667</v>
      </c>
      <c r="C6" s="28" t="s">
        <v>659</v>
      </c>
      <c r="D6" s="32" t="s">
        <v>668</v>
      </c>
      <c r="E6" s="28" t="s">
        <v>20</v>
      </c>
      <c r="F6" s="31" t="n">
        <v>5261.6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</row>
    <row r="7" customFormat="false" ht="12.75" hidden="false" customHeight="false" outlineLevel="0" collapsed="false">
      <c r="A7" s="28" t="n">
        <v>6</v>
      </c>
      <c r="B7" s="14" t="s">
        <v>669</v>
      </c>
      <c r="C7" s="28" t="s">
        <v>659</v>
      </c>
      <c r="D7" s="32" t="s">
        <v>670</v>
      </c>
      <c r="E7" s="28" t="s">
        <v>20</v>
      </c>
      <c r="F7" s="31" t="n">
        <v>2227.89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</row>
    <row r="8" customFormat="false" ht="12.75" hidden="false" customHeight="false" outlineLevel="0" collapsed="false">
      <c r="A8" s="28" t="n">
        <v>7</v>
      </c>
      <c r="B8" s="14" t="s">
        <v>671</v>
      </c>
      <c r="C8" s="28" t="s">
        <v>659</v>
      </c>
      <c r="D8" s="32" t="s">
        <v>672</v>
      </c>
      <c r="E8" s="28" t="s">
        <v>20</v>
      </c>
      <c r="F8" s="31" t="n">
        <v>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</row>
    <row r="9" customFormat="false" ht="12.75" hidden="false" customHeight="false" outlineLevel="0" collapsed="false">
      <c r="A9" s="28" t="n">
        <v>8</v>
      </c>
      <c r="B9" s="14" t="s">
        <v>673</v>
      </c>
      <c r="C9" s="28" t="s">
        <v>659</v>
      </c>
      <c r="D9" s="32" t="s">
        <v>674</v>
      </c>
      <c r="E9" s="28" t="s">
        <v>20</v>
      </c>
      <c r="F9" s="31" t="n">
        <v>3794.6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</row>
    <row r="10" customFormat="false" ht="12.75" hidden="false" customHeight="false" outlineLevel="0" collapsed="false">
      <c r="A10" s="28" t="n">
        <v>9</v>
      </c>
      <c r="B10" s="14" t="s">
        <v>675</v>
      </c>
      <c r="C10" s="28" t="s">
        <v>659</v>
      </c>
      <c r="D10" s="32" t="s">
        <v>676</v>
      </c>
      <c r="E10" s="28" t="s">
        <v>20</v>
      </c>
      <c r="F10" s="31" t="n">
        <v>3592.64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</row>
    <row r="11" customFormat="false" ht="12.75" hidden="false" customHeight="false" outlineLevel="0" collapsed="false">
      <c r="A11" s="28" t="n">
        <v>10</v>
      </c>
      <c r="B11" s="14" t="s">
        <v>677</v>
      </c>
      <c r="C11" s="28" t="s">
        <v>659</v>
      </c>
      <c r="D11" s="32" t="s">
        <v>678</v>
      </c>
      <c r="E11" s="28" t="s">
        <v>20</v>
      </c>
      <c r="F11" s="31" t="n">
        <v>5843.4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</row>
    <row r="12" customFormat="false" ht="12.75" hidden="false" customHeight="false" outlineLevel="0" collapsed="false">
      <c r="A12" s="28" t="n">
        <v>11</v>
      </c>
      <c r="B12" s="14" t="s">
        <v>679</v>
      </c>
      <c r="C12" s="28" t="s">
        <v>659</v>
      </c>
      <c r="D12" s="32" t="s">
        <v>680</v>
      </c>
      <c r="E12" s="28" t="s">
        <v>20</v>
      </c>
      <c r="F12" s="31" t="n">
        <v>3270.16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</row>
    <row r="13" customFormat="false" ht="14.25" hidden="false" customHeight="true" outlineLevel="0" collapsed="false">
      <c r="A13" s="28" t="n">
        <v>12</v>
      </c>
      <c r="B13" s="14" t="s">
        <v>681</v>
      </c>
      <c r="C13" s="28" t="s">
        <v>659</v>
      </c>
      <c r="D13" s="32" t="s">
        <v>682</v>
      </c>
      <c r="E13" s="28" t="s">
        <v>20</v>
      </c>
      <c r="F13" s="31" t="n">
        <v>2412.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</row>
    <row r="14" customFormat="false" ht="12.75" hidden="false" customHeight="false" outlineLevel="0" collapsed="false">
      <c r="A14" s="28" t="n">
        <v>13</v>
      </c>
      <c r="B14" s="14" t="s">
        <v>683</v>
      </c>
      <c r="C14" s="28" t="s">
        <v>659</v>
      </c>
      <c r="D14" s="33" t="s">
        <v>684</v>
      </c>
      <c r="E14" s="28" t="s">
        <v>20</v>
      </c>
      <c r="F14" s="31" t="n">
        <v>4005.0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</row>
    <row r="15" customFormat="false" ht="12.75" hidden="false" customHeight="false" outlineLevel="0" collapsed="false">
      <c r="A15" s="28" t="n">
        <v>14</v>
      </c>
      <c r="B15" s="14" t="s">
        <v>685</v>
      </c>
      <c r="C15" s="28" t="s">
        <v>659</v>
      </c>
      <c r="D15" s="32" t="s">
        <v>686</v>
      </c>
      <c r="E15" s="28" t="s">
        <v>20</v>
      </c>
      <c r="F15" s="31" t="n">
        <v>2630.67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</row>
    <row r="16" customFormat="false" ht="12.75" hidden="false" customHeight="false" outlineLevel="0" collapsed="false">
      <c r="A16" s="28" t="n">
        <v>15</v>
      </c>
      <c r="B16" s="14" t="s">
        <v>687</v>
      </c>
      <c r="C16" s="28" t="s">
        <v>659</v>
      </c>
      <c r="D16" s="32" t="s">
        <v>688</v>
      </c>
      <c r="E16" s="28" t="s">
        <v>20</v>
      </c>
      <c r="F16" s="31" t="n">
        <v>2274.5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12.75" hidden="false" customHeight="false" outlineLevel="0" collapsed="false">
      <c r="A17" s="28" t="n">
        <v>16</v>
      </c>
      <c r="B17" s="14" t="s">
        <v>689</v>
      </c>
      <c r="C17" s="28" t="s">
        <v>659</v>
      </c>
      <c r="D17" s="32" t="s">
        <v>690</v>
      </c>
      <c r="E17" s="28" t="s">
        <v>20</v>
      </c>
      <c r="F17" s="31" t="n">
        <v>3846.1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</row>
    <row r="18" customFormat="false" ht="12.75" hidden="false" customHeight="false" outlineLevel="0" collapsed="false">
      <c r="A18" s="28" t="n">
        <v>17</v>
      </c>
      <c r="B18" s="14" t="s">
        <v>691</v>
      </c>
      <c r="C18" s="28" t="s">
        <v>659</v>
      </c>
      <c r="D18" s="32" t="s">
        <v>692</v>
      </c>
      <c r="E18" s="28" t="s">
        <v>20</v>
      </c>
      <c r="F18" s="31" t="n">
        <v>6214.95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</row>
    <row r="19" customFormat="false" ht="12.75" hidden="false" customHeight="false" outlineLevel="0" collapsed="false">
      <c r="A19" s="28" t="n">
        <v>18</v>
      </c>
      <c r="B19" s="14" t="s">
        <v>693</v>
      </c>
      <c r="C19" s="28" t="s">
        <v>659</v>
      </c>
      <c r="D19" s="32" t="s">
        <v>694</v>
      </c>
      <c r="E19" s="28" t="s">
        <v>20</v>
      </c>
      <c r="F19" s="31" t="n">
        <v>3417.73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</row>
    <row r="20" customFormat="false" ht="12.75" hidden="false" customHeight="false" outlineLevel="0" collapsed="false">
      <c r="A20" s="28" t="n">
        <v>19</v>
      </c>
      <c r="B20" s="14" t="s">
        <v>695</v>
      </c>
      <c r="C20" s="28" t="s">
        <v>659</v>
      </c>
      <c r="D20" s="32" t="s">
        <v>696</v>
      </c>
      <c r="E20" s="28" t="s">
        <v>20</v>
      </c>
      <c r="F20" s="31" t="n">
        <v>3934.4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</row>
    <row r="21" customFormat="false" ht="12.75" hidden="false" customHeight="false" outlineLevel="0" collapsed="false">
      <c r="A21" s="28" t="n">
        <v>20</v>
      </c>
      <c r="B21" s="14" t="s">
        <v>697</v>
      </c>
      <c r="C21" s="28" t="s">
        <v>659</v>
      </c>
      <c r="D21" s="32" t="s">
        <v>698</v>
      </c>
      <c r="E21" s="28" t="s">
        <v>20</v>
      </c>
      <c r="F21" s="31" t="n">
        <v>4380.15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</row>
    <row r="22" customFormat="false" ht="12.75" hidden="false" customHeight="false" outlineLevel="0" collapsed="false">
      <c r="A22" s="28" t="n">
        <v>21</v>
      </c>
      <c r="B22" s="14" t="s">
        <v>699</v>
      </c>
      <c r="C22" s="28" t="s">
        <v>659</v>
      </c>
      <c r="D22" s="32" t="s">
        <v>700</v>
      </c>
      <c r="E22" s="28" t="s">
        <v>20</v>
      </c>
      <c r="F22" s="31" t="n">
        <v>2363.29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</row>
    <row r="23" customFormat="false" ht="12.75" hidden="false" customHeight="false" outlineLevel="0" collapsed="false">
      <c r="A23" s="28" t="n">
        <v>22</v>
      </c>
      <c r="B23" s="14" t="s">
        <v>701</v>
      </c>
      <c r="C23" s="28" t="s">
        <v>659</v>
      </c>
      <c r="D23" s="32" t="s">
        <v>702</v>
      </c>
      <c r="E23" s="28" t="s">
        <v>20</v>
      </c>
      <c r="F23" s="31" t="n">
        <v>2700.62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</row>
    <row r="24" customFormat="false" ht="12.75" hidden="false" customHeight="false" outlineLevel="0" collapsed="false">
      <c r="A24" s="28" t="n">
        <v>23</v>
      </c>
      <c r="B24" s="14" t="s">
        <v>703</v>
      </c>
      <c r="C24" s="28" t="s">
        <v>659</v>
      </c>
      <c r="D24" s="32" t="s">
        <v>704</v>
      </c>
      <c r="E24" s="28" t="s">
        <v>20</v>
      </c>
      <c r="F24" s="31" t="n">
        <v>1325.59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</row>
    <row r="25" customFormat="false" ht="12.75" hidden="false" customHeight="false" outlineLevel="0" collapsed="false">
      <c r="A25" s="28" t="n">
        <v>24</v>
      </c>
      <c r="B25" s="14" t="s">
        <v>705</v>
      </c>
      <c r="C25" s="28" t="s">
        <v>659</v>
      </c>
      <c r="D25" s="32" t="s">
        <v>486</v>
      </c>
      <c r="E25" s="28" t="s">
        <v>20</v>
      </c>
      <c r="F25" s="31" t="n">
        <v>2109.41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</row>
    <row r="26" customFormat="false" ht="12.75" hidden="false" customHeight="false" outlineLevel="0" collapsed="false">
      <c r="A26" s="28" t="n">
        <v>25</v>
      </c>
      <c r="B26" s="14" t="s">
        <v>706</v>
      </c>
      <c r="C26" s="28" t="s">
        <v>659</v>
      </c>
      <c r="D26" s="32" t="s">
        <v>707</v>
      </c>
      <c r="E26" s="28" t="s">
        <v>20</v>
      </c>
      <c r="F26" s="31" t="n">
        <v>2429.3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</row>
    <row r="27" customFormat="false" ht="12.75" hidden="false" customHeight="false" outlineLevel="0" collapsed="false">
      <c r="A27" s="28" t="n">
        <v>26</v>
      </c>
      <c r="B27" s="14" t="s">
        <v>708</v>
      </c>
      <c r="C27" s="28" t="s">
        <v>659</v>
      </c>
      <c r="D27" s="32" t="s">
        <v>709</v>
      </c>
      <c r="E27" s="28" t="s">
        <v>20</v>
      </c>
      <c r="F27" s="31" t="n">
        <v>219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</row>
    <row r="28" customFormat="false" ht="12.75" hidden="false" customHeight="false" outlineLevel="0" collapsed="false">
      <c r="A28" s="28" t="n">
        <v>27</v>
      </c>
      <c r="B28" s="14" t="s">
        <v>710</v>
      </c>
      <c r="C28" s="28" t="s">
        <v>659</v>
      </c>
      <c r="D28" s="32" t="s">
        <v>711</v>
      </c>
      <c r="E28" s="28" t="s">
        <v>20</v>
      </c>
      <c r="F28" s="31" t="n">
        <v>1329.15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</row>
    <row r="29" customFormat="false" ht="12.75" hidden="false" customHeight="false" outlineLevel="0" collapsed="false">
      <c r="A29" s="28" t="n">
        <v>28</v>
      </c>
      <c r="B29" s="14" t="s">
        <v>712</v>
      </c>
      <c r="C29" s="28" t="s">
        <v>659</v>
      </c>
      <c r="D29" s="32" t="s">
        <v>713</v>
      </c>
      <c r="E29" s="28" t="s">
        <v>20</v>
      </c>
      <c r="F29" s="31" t="n">
        <v>1324.46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</row>
    <row r="30" customFormat="false" ht="12.75" hidden="false" customHeight="false" outlineLevel="0" collapsed="false">
      <c r="A30" s="28" t="n">
        <v>29</v>
      </c>
      <c r="B30" s="14" t="s">
        <v>714</v>
      </c>
      <c r="C30" s="28" t="s">
        <v>659</v>
      </c>
      <c r="D30" s="32" t="s">
        <v>569</v>
      </c>
      <c r="E30" s="28" t="s">
        <v>20</v>
      </c>
      <c r="F30" s="31" t="n">
        <v>2226.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</row>
    <row r="31" customFormat="false" ht="12.75" hidden="false" customHeight="false" outlineLevel="0" collapsed="false">
      <c r="A31" s="28" t="n">
        <v>30</v>
      </c>
      <c r="B31" s="34" t="s">
        <v>715</v>
      </c>
      <c r="C31" s="28" t="s">
        <v>659</v>
      </c>
      <c r="D31" s="32" t="s">
        <v>716</v>
      </c>
      <c r="E31" s="28" t="s">
        <v>20</v>
      </c>
      <c r="F31" s="31" t="n">
        <v>1901.39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</row>
    <row r="32" customFormat="false" ht="12.75" hidden="false" customHeight="false" outlineLevel="0" collapsed="false">
      <c r="A32" s="28" t="n">
        <v>31</v>
      </c>
      <c r="B32" s="14" t="s">
        <v>717</v>
      </c>
      <c r="C32" s="28" t="s">
        <v>659</v>
      </c>
      <c r="D32" s="32" t="s">
        <v>718</v>
      </c>
      <c r="E32" s="28" t="s">
        <v>20</v>
      </c>
      <c r="F32" s="31" t="n">
        <v>2768.8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</row>
    <row r="33" customFormat="false" ht="12.75" hidden="false" customHeight="false" outlineLevel="0" collapsed="false">
      <c r="A33" s="28" t="n">
        <v>32</v>
      </c>
      <c r="B33" s="34" t="s">
        <v>719</v>
      </c>
      <c r="C33" s="28" t="s">
        <v>659</v>
      </c>
      <c r="D33" s="32" t="s">
        <v>720</v>
      </c>
      <c r="E33" s="28" t="s">
        <v>20</v>
      </c>
      <c r="F33" s="31" t="n">
        <v>5680.52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</row>
    <row r="34" customFormat="false" ht="12.75" hidden="false" customHeight="false" outlineLevel="0" collapsed="false">
      <c r="A34" s="28" t="n">
        <v>33</v>
      </c>
      <c r="B34" s="14" t="s">
        <v>721</v>
      </c>
      <c r="C34" s="28" t="s">
        <v>659</v>
      </c>
      <c r="D34" s="32" t="s">
        <v>722</v>
      </c>
      <c r="E34" s="28" t="s">
        <v>20</v>
      </c>
      <c r="F34" s="31" t="n">
        <v>2931.44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</row>
    <row r="35" customFormat="false" ht="12.75" hidden="false" customHeight="false" outlineLevel="0" collapsed="false">
      <c r="A35" s="28" t="n">
        <v>34</v>
      </c>
      <c r="B35" s="14" t="s">
        <v>723</v>
      </c>
      <c r="C35" s="28" t="s">
        <v>659</v>
      </c>
      <c r="D35" s="32" t="s">
        <v>724</v>
      </c>
      <c r="E35" s="28" t="s">
        <v>20</v>
      </c>
      <c r="F35" s="31" t="n">
        <v>3417.17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</row>
    <row r="36" customFormat="false" ht="12.75" hidden="false" customHeight="false" outlineLevel="0" collapsed="false">
      <c r="A36" s="28" t="n">
        <v>35</v>
      </c>
      <c r="B36" s="14" t="s">
        <v>725</v>
      </c>
      <c r="C36" s="28" t="s">
        <v>659</v>
      </c>
      <c r="D36" s="32" t="s">
        <v>726</v>
      </c>
      <c r="E36" s="28" t="s">
        <v>20</v>
      </c>
      <c r="F36" s="31" t="n">
        <v>2473.0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</row>
    <row r="37" customFormat="false" ht="12.75" hidden="false" customHeight="false" outlineLevel="0" collapsed="false">
      <c r="A37" s="28" t="n">
        <v>36</v>
      </c>
      <c r="B37" s="14" t="s">
        <v>727</v>
      </c>
      <c r="C37" s="28" t="s">
        <v>659</v>
      </c>
      <c r="D37" s="32" t="s">
        <v>728</v>
      </c>
      <c r="E37" s="28" t="s">
        <v>20</v>
      </c>
      <c r="F37" s="31" t="n">
        <v>0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</row>
    <row r="38" customFormat="false" ht="12.75" hidden="false" customHeight="false" outlineLevel="0" collapsed="false">
      <c r="A38" s="28" t="n">
        <v>37</v>
      </c>
      <c r="B38" s="14" t="s">
        <v>729</v>
      </c>
      <c r="C38" s="28" t="s">
        <v>659</v>
      </c>
      <c r="D38" s="32" t="s">
        <v>730</v>
      </c>
      <c r="E38" s="28" t="s">
        <v>20</v>
      </c>
      <c r="F38" s="31" t="n">
        <v>128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</row>
    <row r="39" customFormat="false" ht="12.75" hidden="false" customHeight="false" outlineLevel="0" collapsed="false">
      <c r="A39" s="28" t="n">
        <v>38</v>
      </c>
      <c r="B39" s="14" t="s">
        <v>731</v>
      </c>
      <c r="C39" s="28" t="s">
        <v>659</v>
      </c>
      <c r="D39" s="32" t="s">
        <v>732</v>
      </c>
      <c r="E39" s="28" t="s">
        <v>20</v>
      </c>
      <c r="F39" s="31" t="n">
        <v>2003.6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</row>
    <row r="40" customFormat="false" ht="12.75" hidden="false" customHeight="false" outlineLevel="0" collapsed="false">
      <c r="A40" s="28" t="n">
        <v>39</v>
      </c>
      <c r="B40" s="14" t="s">
        <v>733</v>
      </c>
      <c r="C40" s="28" t="s">
        <v>659</v>
      </c>
      <c r="D40" s="32" t="s">
        <v>734</v>
      </c>
      <c r="E40" s="28" t="s">
        <v>20</v>
      </c>
      <c r="F40" s="31" t="n">
        <v>1819.55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</row>
    <row r="41" customFormat="false" ht="12.75" hidden="false" customHeight="false" outlineLevel="0" collapsed="false">
      <c r="A41" s="28" t="n">
        <v>40</v>
      </c>
      <c r="B41" s="14" t="s">
        <v>735</v>
      </c>
      <c r="C41" s="28" t="s">
        <v>659</v>
      </c>
      <c r="D41" s="32" t="s">
        <v>736</v>
      </c>
      <c r="E41" s="28" t="s">
        <v>20</v>
      </c>
      <c r="F41" s="31" t="n">
        <v>5216.75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</row>
    <row r="42" customFormat="false" ht="12.75" hidden="false" customHeight="false" outlineLevel="0" collapsed="false">
      <c r="A42" s="28" t="n">
        <v>41</v>
      </c>
      <c r="B42" s="14" t="s">
        <v>737</v>
      </c>
      <c r="C42" s="28" t="s">
        <v>659</v>
      </c>
      <c r="D42" s="32" t="s">
        <v>738</v>
      </c>
      <c r="E42" s="28" t="s">
        <v>20</v>
      </c>
      <c r="F42" s="31" t="n">
        <v>2030.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</row>
    <row r="43" customFormat="false" ht="12.75" hidden="false" customHeight="false" outlineLevel="0" collapsed="false">
      <c r="A43" s="28" t="n">
        <v>42</v>
      </c>
      <c r="B43" s="14" t="s">
        <v>739</v>
      </c>
      <c r="C43" s="28" t="s">
        <v>659</v>
      </c>
      <c r="D43" s="32" t="s">
        <v>740</v>
      </c>
      <c r="E43" s="28" t="s">
        <v>20</v>
      </c>
      <c r="F43" s="31" t="n">
        <v>1776.0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</row>
    <row r="44" customFormat="false" ht="12.75" hidden="false" customHeight="false" outlineLevel="0" collapsed="false">
      <c r="A44" s="28" t="n">
        <v>43</v>
      </c>
      <c r="B44" s="14" t="s">
        <v>741</v>
      </c>
      <c r="C44" s="28" t="s">
        <v>659</v>
      </c>
      <c r="D44" s="32" t="s">
        <v>742</v>
      </c>
      <c r="E44" s="28" t="s">
        <v>147</v>
      </c>
      <c r="F44" s="31" t="n">
        <v>6478.4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</row>
    <row r="45" customFormat="false" ht="12.75" hidden="false" customHeight="false" outlineLevel="0" collapsed="false">
      <c r="A45" s="28" t="n">
        <v>44</v>
      </c>
      <c r="B45" s="14" t="s">
        <v>743</v>
      </c>
      <c r="C45" s="28" t="s">
        <v>659</v>
      </c>
      <c r="D45" s="32" t="s">
        <v>744</v>
      </c>
      <c r="E45" s="28" t="s">
        <v>152</v>
      </c>
      <c r="F45" s="31" t="n">
        <v>3015.69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</row>
    <row r="46" customFormat="false" ht="12.75" hidden="false" customHeight="false" outlineLevel="0" collapsed="false">
      <c r="A46" s="28" t="n">
        <v>45</v>
      </c>
      <c r="B46" s="14" t="s">
        <v>745</v>
      </c>
      <c r="C46" s="28" t="s">
        <v>659</v>
      </c>
      <c r="D46" s="32" t="s">
        <v>746</v>
      </c>
      <c r="E46" s="28" t="s">
        <v>747</v>
      </c>
      <c r="F46" s="31" t="n">
        <v>3058.24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</row>
    <row r="47" customFormat="false" ht="12.75" hidden="false" customHeight="false" outlineLevel="0" collapsed="false">
      <c r="A47" s="28" t="n">
        <v>46</v>
      </c>
      <c r="B47" s="14" t="s">
        <v>748</v>
      </c>
      <c r="C47" s="28" t="s">
        <v>659</v>
      </c>
      <c r="D47" s="32" t="s">
        <v>521</v>
      </c>
      <c r="E47" s="28" t="s">
        <v>159</v>
      </c>
      <c r="F47" s="31" t="n">
        <v>4424.1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</row>
    <row r="48" customFormat="false" ht="12.75" hidden="false" customHeight="false" outlineLevel="0" collapsed="false">
      <c r="A48" s="28" t="n">
        <v>47</v>
      </c>
      <c r="B48" s="14" t="s">
        <v>749</v>
      </c>
      <c r="C48" s="28" t="s">
        <v>659</v>
      </c>
      <c r="D48" s="32" t="s">
        <v>750</v>
      </c>
      <c r="E48" s="28" t="s">
        <v>159</v>
      </c>
      <c r="F48" s="31" t="n">
        <v>773.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</row>
    <row r="49" customFormat="false" ht="12.75" hidden="false" customHeight="false" outlineLevel="0" collapsed="false">
      <c r="A49" s="28" t="n">
        <v>48</v>
      </c>
      <c r="B49" s="14" t="s">
        <v>751</v>
      </c>
      <c r="C49" s="28" t="s">
        <v>659</v>
      </c>
      <c r="D49" s="32" t="s">
        <v>752</v>
      </c>
      <c r="E49" s="28" t="s">
        <v>159</v>
      </c>
      <c r="F49" s="31" t="n">
        <v>431.44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</row>
    <row r="50" customFormat="false" ht="12.75" hidden="false" customHeight="false" outlineLevel="0" collapsed="false">
      <c r="A50" s="28" t="n">
        <v>49</v>
      </c>
      <c r="B50" s="14" t="s">
        <v>753</v>
      </c>
      <c r="C50" s="28" t="s">
        <v>659</v>
      </c>
      <c r="D50" s="32" t="s">
        <v>754</v>
      </c>
      <c r="E50" s="28" t="s">
        <v>162</v>
      </c>
      <c r="F50" s="31" t="n">
        <v>1539.4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</row>
    <row r="51" customFormat="false" ht="12.75" hidden="false" customHeight="false" outlineLevel="0" collapsed="false">
      <c r="A51" s="28" t="n">
        <v>50</v>
      </c>
      <c r="B51" s="14" t="s">
        <v>755</v>
      </c>
      <c r="C51" s="28" t="s">
        <v>659</v>
      </c>
      <c r="D51" s="32" t="s">
        <v>756</v>
      </c>
      <c r="E51" s="28" t="s">
        <v>164</v>
      </c>
      <c r="F51" s="31" t="n">
        <v>1869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</row>
    <row r="52" customFormat="false" ht="12.75" hidden="false" customHeight="false" outlineLevel="0" collapsed="false">
      <c r="A52" s="28" t="n">
        <v>51</v>
      </c>
      <c r="B52" s="14" t="s">
        <v>757</v>
      </c>
      <c r="C52" s="28" t="s">
        <v>659</v>
      </c>
      <c r="D52" s="32" t="s">
        <v>597</v>
      </c>
      <c r="E52" s="28" t="s">
        <v>170</v>
      </c>
      <c r="F52" s="31" t="n">
        <v>1083.98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</row>
    <row r="53" customFormat="false" ht="12.75" hidden="false" customHeight="false" outlineLevel="0" collapsed="false">
      <c r="A53" s="28" t="n">
        <v>52</v>
      </c>
      <c r="B53" s="14" t="s">
        <v>758</v>
      </c>
      <c r="C53" s="28" t="s">
        <v>659</v>
      </c>
      <c r="D53" s="32" t="s">
        <v>759</v>
      </c>
      <c r="E53" s="28" t="s">
        <v>170</v>
      </c>
      <c r="F53" s="31" t="n">
        <v>1769.89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</row>
    <row r="54" customFormat="false" ht="12.75" hidden="false" customHeight="false" outlineLevel="0" collapsed="false">
      <c r="A54" s="28" t="n">
        <v>53</v>
      </c>
      <c r="B54" s="14" t="s">
        <v>760</v>
      </c>
      <c r="C54" s="28" t="s">
        <v>659</v>
      </c>
      <c r="D54" s="32" t="s">
        <v>761</v>
      </c>
      <c r="E54" s="28" t="s">
        <v>172</v>
      </c>
      <c r="F54" s="31" t="n">
        <v>1964.0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</row>
    <row r="55" customFormat="false" ht="12.75" hidden="false" customHeight="false" outlineLevel="0" collapsed="false">
      <c r="A55" s="28" t="n">
        <v>54</v>
      </c>
      <c r="B55" s="14" t="s">
        <v>762</v>
      </c>
      <c r="C55" s="28" t="s">
        <v>659</v>
      </c>
      <c r="D55" s="32" t="s">
        <v>449</v>
      </c>
      <c r="E55" s="28" t="s">
        <v>172</v>
      </c>
      <c r="F55" s="31" t="n">
        <v>1286.3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</row>
    <row r="56" customFormat="false" ht="12.75" hidden="false" customHeight="false" outlineLevel="0" collapsed="false">
      <c r="A56" s="28" t="n">
        <v>55</v>
      </c>
      <c r="B56" s="14" t="s">
        <v>763</v>
      </c>
      <c r="C56" s="28" t="s">
        <v>659</v>
      </c>
      <c r="D56" s="32" t="s">
        <v>764</v>
      </c>
      <c r="E56" s="28" t="s">
        <v>765</v>
      </c>
      <c r="F56" s="31" t="n">
        <v>287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</row>
    <row r="57" customFormat="false" ht="12.75" hidden="false" customHeight="false" outlineLevel="0" collapsed="false">
      <c r="A57" s="28" t="n">
        <v>56</v>
      </c>
      <c r="B57" s="14" t="s">
        <v>766</v>
      </c>
      <c r="C57" s="28" t="s">
        <v>659</v>
      </c>
      <c r="D57" s="32" t="s">
        <v>767</v>
      </c>
      <c r="E57" s="28" t="s">
        <v>768</v>
      </c>
      <c r="F57" s="31" t="n">
        <v>1105.14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</row>
    <row r="58" customFormat="false" ht="12.75" hidden="false" customHeight="false" outlineLevel="0" collapsed="false">
      <c r="A58" s="28" t="n">
        <v>57</v>
      </c>
      <c r="B58" s="14" t="s">
        <v>769</v>
      </c>
      <c r="C58" s="28" t="s">
        <v>659</v>
      </c>
      <c r="D58" s="32" t="s">
        <v>770</v>
      </c>
      <c r="E58" s="28" t="s">
        <v>771</v>
      </c>
      <c r="F58" s="31" t="n">
        <v>4824.54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</row>
    <row r="59" customFormat="false" ht="12.75" hidden="false" customHeight="false" outlineLevel="0" collapsed="false">
      <c r="A59" s="28" t="n">
        <v>58</v>
      </c>
      <c r="B59" s="14" t="s">
        <v>772</v>
      </c>
      <c r="C59" s="28" t="s">
        <v>659</v>
      </c>
      <c r="D59" s="32" t="s">
        <v>773</v>
      </c>
      <c r="E59" s="28" t="s">
        <v>176</v>
      </c>
      <c r="F59" s="31" t="n">
        <v>787.2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</row>
    <row r="60" customFormat="false" ht="12.75" hidden="false" customHeight="false" outlineLevel="0" collapsed="false">
      <c r="A60" s="28" t="n">
        <v>59</v>
      </c>
      <c r="B60" s="14" t="s">
        <v>774</v>
      </c>
      <c r="C60" s="28" t="s">
        <v>659</v>
      </c>
      <c r="D60" s="32" t="s">
        <v>744</v>
      </c>
      <c r="E60" s="28" t="s">
        <v>179</v>
      </c>
      <c r="F60" s="31" t="n">
        <v>2495.47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</row>
    <row r="61" customFormat="false" ht="12.75" hidden="false" customHeight="false" outlineLevel="0" collapsed="false">
      <c r="A61" s="28" t="n">
        <v>60</v>
      </c>
      <c r="B61" s="14" t="s">
        <v>775</v>
      </c>
      <c r="C61" s="28" t="s">
        <v>659</v>
      </c>
      <c r="D61" s="32" t="s">
        <v>776</v>
      </c>
      <c r="E61" s="28" t="s">
        <v>179</v>
      </c>
      <c r="F61" s="31" t="n">
        <v>3118.78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</row>
    <row r="62" customFormat="false" ht="12.75" hidden="false" customHeight="false" outlineLevel="0" collapsed="false">
      <c r="A62" s="28" t="n">
        <v>61</v>
      </c>
      <c r="B62" s="14" t="s">
        <v>777</v>
      </c>
      <c r="C62" s="28" t="s">
        <v>659</v>
      </c>
      <c r="D62" s="32" t="s">
        <v>778</v>
      </c>
      <c r="E62" s="28" t="s">
        <v>179</v>
      </c>
      <c r="F62" s="31" t="n">
        <v>3421.75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</row>
    <row r="63" customFormat="false" ht="12.75" hidden="false" customHeight="false" outlineLevel="0" collapsed="false">
      <c r="A63" s="28" t="n">
        <v>62</v>
      </c>
      <c r="B63" s="14" t="s">
        <v>779</v>
      </c>
      <c r="C63" s="28" t="s">
        <v>659</v>
      </c>
      <c r="D63" s="32" t="s">
        <v>449</v>
      </c>
      <c r="E63" s="28" t="s">
        <v>179</v>
      </c>
      <c r="F63" s="31" t="n">
        <v>2924.52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</row>
    <row r="64" customFormat="false" ht="12.75" hidden="false" customHeight="false" outlineLevel="0" collapsed="false">
      <c r="A64" s="28" t="n">
        <v>63</v>
      </c>
      <c r="B64" s="14" t="s">
        <v>780</v>
      </c>
      <c r="C64" s="28" t="s">
        <v>659</v>
      </c>
      <c r="D64" s="32" t="s">
        <v>781</v>
      </c>
      <c r="E64" s="28" t="s">
        <v>782</v>
      </c>
      <c r="F64" s="31" t="n">
        <v>1525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</row>
    <row r="65" customFormat="false" ht="12.75" hidden="false" customHeight="false" outlineLevel="0" collapsed="false">
      <c r="A65" s="28" t="n">
        <v>64</v>
      </c>
      <c r="B65" s="14" t="s">
        <v>783</v>
      </c>
      <c r="C65" s="28" t="s">
        <v>659</v>
      </c>
      <c r="D65" s="32" t="s">
        <v>784</v>
      </c>
      <c r="E65" s="28" t="s">
        <v>785</v>
      </c>
      <c r="F65" s="31" t="n">
        <v>8091.56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</row>
    <row r="66" customFormat="false" ht="12.75" hidden="false" customHeight="false" outlineLevel="0" collapsed="false">
      <c r="A66" s="28" t="n">
        <v>65</v>
      </c>
      <c r="B66" s="14" t="s">
        <v>786</v>
      </c>
      <c r="C66" s="28" t="s">
        <v>659</v>
      </c>
      <c r="D66" s="32" t="s">
        <v>622</v>
      </c>
      <c r="E66" s="28" t="s">
        <v>185</v>
      </c>
      <c r="F66" s="31" t="n">
        <v>3193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</row>
    <row r="67" customFormat="false" ht="12.75" hidden="false" customHeight="false" outlineLevel="0" collapsed="false">
      <c r="A67" s="28" t="n">
        <v>66</v>
      </c>
      <c r="B67" s="14" t="s">
        <v>787</v>
      </c>
      <c r="C67" s="28" t="s">
        <v>659</v>
      </c>
      <c r="D67" s="32" t="s">
        <v>781</v>
      </c>
      <c r="E67" s="28" t="s">
        <v>788</v>
      </c>
      <c r="F67" s="31" t="n">
        <v>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</row>
    <row r="68" customFormat="false" ht="12.75" hidden="false" customHeight="false" outlineLevel="0" collapsed="false">
      <c r="A68" s="28" t="n">
        <v>67</v>
      </c>
      <c r="B68" s="14" t="s">
        <v>789</v>
      </c>
      <c r="C68" s="28" t="s">
        <v>659</v>
      </c>
      <c r="D68" s="32" t="s">
        <v>790</v>
      </c>
      <c r="E68" s="28" t="s">
        <v>188</v>
      </c>
      <c r="F68" s="31" t="n">
        <v>2226.02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</row>
    <row r="69" customFormat="false" ht="12.75" hidden="false" customHeight="false" outlineLevel="0" collapsed="false">
      <c r="A69" s="28" t="n">
        <v>68</v>
      </c>
      <c r="B69" s="14" t="s">
        <v>791</v>
      </c>
      <c r="C69" s="28" t="s">
        <v>659</v>
      </c>
      <c r="D69" s="32" t="s">
        <v>792</v>
      </c>
      <c r="E69" s="28" t="s">
        <v>194</v>
      </c>
      <c r="F69" s="31" t="n">
        <v>871.3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</row>
    <row r="70" customFormat="false" ht="12.75" hidden="false" customHeight="false" outlineLevel="0" collapsed="false">
      <c r="A70" s="28" t="n">
        <v>69</v>
      </c>
      <c r="B70" s="14" t="s">
        <v>793</v>
      </c>
      <c r="C70" s="28" t="s">
        <v>659</v>
      </c>
      <c r="D70" s="32" t="s">
        <v>794</v>
      </c>
      <c r="E70" s="28" t="s">
        <v>194</v>
      </c>
      <c r="F70" s="31" t="n">
        <v>975.13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</row>
    <row r="71" customFormat="false" ht="12.75" hidden="false" customHeight="false" outlineLevel="0" collapsed="false">
      <c r="A71" s="28" t="n">
        <v>70</v>
      </c>
      <c r="B71" s="14" t="s">
        <v>795</v>
      </c>
      <c r="C71" s="28" t="s">
        <v>659</v>
      </c>
      <c r="D71" s="32" t="s">
        <v>796</v>
      </c>
      <c r="E71" s="28" t="s">
        <v>194</v>
      </c>
      <c r="F71" s="31" t="n">
        <v>2018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</row>
    <row r="72" customFormat="false" ht="12.75" hidden="false" customHeight="false" outlineLevel="0" collapsed="false">
      <c r="A72" s="28" t="n">
        <v>71</v>
      </c>
      <c r="B72" s="14" t="s">
        <v>797</v>
      </c>
      <c r="C72" s="28" t="s">
        <v>659</v>
      </c>
      <c r="D72" s="32" t="s">
        <v>798</v>
      </c>
      <c r="E72" s="28" t="s">
        <v>194</v>
      </c>
      <c r="F72" s="31" t="n">
        <v>397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</row>
    <row r="73" customFormat="false" ht="12.75" hidden="false" customHeight="false" outlineLevel="0" collapsed="false">
      <c r="A73" s="28" t="n">
        <v>72</v>
      </c>
      <c r="B73" s="14" t="s">
        <v>799</v>
      </c>
      <c r="C73" s="28" t="s">
        <v>659</v>
      </c>
      <c r="D73" s="32" t="s">
        <v>800</v>
      </c>
      <c r="E73" s="28" t="s">
        <v>194</v>
      </c>
      <c r="F73" s="31" t="n">
        <v>2378.98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</row>
    <row r="74" customFormat="false" ht="12.75" hidden="false" customHeight="false" outlineLevel="0" collapsed="false">
      <c r="A74" s="28" t="n">
        <v>73</v>
      </c>
      <c r="B74" s="14" t="s">
        <v>801</v>
      </c>
      <c r="C74" s="28" t="s">
        <v>659</v>
      </c>
      <c r="D74" s="32" t="s">
        <v>802</v>
      </c>
      <c r="E74" s="28" t="s">
        <v>803</v>
      </c>
      <c r="F74" s="31" t="n">
        <v>2156.3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</row>
    <row r="75" customFormat="false" ht="12.75" hidden="false" customHeight="false" outlineLevel="0" collapsed="false">
      <c r="A75" s="28" t="n">
        <v>74</v>
      </c>
      <c r="B75" s="14" t="s">
        <v>804</v>
      </c>
      <c r="C75" s="28" t="s">
        <v>659</v>
      </c>
      <c r="D75" s="32" t="s">
        <v>805</v>
      </c>
      <c r="E75" s="28" t="s">
        <v>200</v>
      </c>
      <c r="F75" s="31" t="n">
        <v>2010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</row>
    <row r="76" customFormat="false" ht="12.75" hidden="false" customHeight="false" outlineLevel="0" collapsed="false">
      <c r="A76" s="28" t="n">
        <v>75</v>
      </c>
      <c r="B76" s="14" t="s">
        <v>806</v>
      </c>
      <c r="C76" s="28" t="s">
        <v>659</v>
      </c>
      <c r="D76" s="32" t="s">
        <v>807</v>
      </c>
      <c r="E76" s="28" t="s">
        <v>200</v>
      </c>
      <c r="F76" s="31" t="n">
        <v>4233.4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</row>
    <row r="77" customFormat="false" ht="12.75" hidden="false" customHeight="false" outlineLevel="0" collapsed="false">
      <c r="A77" s="28" t="n">
        <v>76</v>
      </c>
      <c r="B77" s="14" t="s">
        <v>808</v>
      </c>
      <c r="C77" s="28" t="s">
        <v>659</v>
      </c>
      <c r="D77" s="32" t="s">
        <v>809</v>
      </c>
      <c r="E77" s="28" t="s">
        <v>200</v>
      </c>
      <c r="F77" s="31" t="n">
        <v>1651.48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</row>
    <row r="78" customFormat="false" ht="12.75" hidden="false" customHeight="false" outlineLevel="0" collapsed="false">
      <c r="A78" s="28" t="n">
        <v>77</v>
      </c>
      <c r="B78" s="14" t="s">
        <v>810</v>
      </c>
      <c r="C78" s="28" t="s">
        <v>659</v>
      </c>
      <c r="D78" s="32" t="s">
        <v>811</v>
      </c>
      <c r="E78" s="28" t="s">
        <v>205</v>
      </c>
      <c r="F78" s="31" t="n">
        <v>1114.73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</row>
    <row r="79" customFormat="false" ht="12.75" hidden="false" customHeight="false" outlineLevel="0" collapsed="false">
      <c r="A79" s="28" t="n">
        <v>78</v>
      </c>
      <c r="B79" s="14" t="s">
        <v>812</v>
      </c>
      <c r="C79" s="28" t="s">
        <v>659</v>
      </c>
      <c r="D79" s="32" t="s">
        <v>813</v>
      </c>
      <c r="E79" s="28" t="s">
        <v>814</v>
      </c>
      <c r="F79" s="31" t="n">
        <v>3505.73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</row>
    <row r="80" customFormat="false" ht="12.75" hidden="false" customHeight="false" outlineLevel="0" collapsed="false">
      <c r="A80" s="28" t="n">
        <v>79</v>
      </c>
      <c r="B80" s="14" t="s">
        <v>815</v>
      </c>
      <c r="C80" s="28" t="s">
        <v>659</v>
      </c>
      <c r="D80" s="14" t="s">
        <v>816</v>
      </c>
      <c r="E80" s="28" t="s">
        <v>237</v>
      </c>
      <c r="F80" s="31" t="n">
        <v>2531.33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</row>
    <row r="81" customFormat="false" ht="12.75" hidden="false" customHeight="false" outlineLevel="0" collapsed="false">
      <c r="A81" s="28" t="n">
        <v>80</v>
      </c>
      <c r="B81" s="14" t="s">
        <v>817</v>
      </c>
      <c r="C81" s="28" t="s">
        <v>659</v>
      </c>
      <c r="D81" s="14" t="s">
        <v>818</v>
      </c>
      <c r="E81" s="28" t="s">
        <v>819</v>
      </c>
      <c r="F81" s="31" t="n">
        <v>6540.21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</row>
    <row r="82" customFormat="false" ht="12.75" hidden="false" customHeight="false" outlineLevel="0" collapsed="false">
      <c r="A82" s="28" t="n">
        <v>81</v>
      </c>
      <c r="B82" s="14" t="s">
        <v>820</v>
      </c>
      <c r="C82" s="28" t="s">
        <v>659</v>
      </c>
      <c r="D82" s="14" t="s">
        <v>821</v>
      </c>
      <c r="E82" s="28" t="s">
        <v>822</v>
      </c>
      <c r="F82" s="31" t="n">
        <v>2629.85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</row>
    <row r="83" customFormat="false" ht="12.75" hidden="false" customHeight="false" outlineLevel="0" collapsed="false">
      <c r="A83" s="28" t="n">
        <v>82</v>
      </c>
      <c r="B83" s="14" t="s">
        <v>823</v>
      </c>
      <c r="C83" s="28" t="s">
        <v>659</v>
      </c>
      <c r="D83" s="14" t="s">
        <v>824</v>
      </c>
      <c r="E83" s="28" t="s">
        <v>242</v>
      </c>
      <c r="F83" s="31" t="n">
        <v>1472.13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</row>
    <row r="84" customFormat="false" ht="12.75" hidden="false" customHeight="false" outlineLevel="0" collapsed="false">
      <c r="A84" s="28" t="n">
        <v>83</v>
      </c>
      <c r="B84" s="14" t="s">
        <v>825</v>
      </c>
      <c r="C84" s="28" t="s">
        <v>659</v>
      </c>
      <c r="D84" s="14" t="s">
        <v>826</v>
      </c>
      <c r="E84" s="28" t="s">
        <v>242</v>
      </c>
      <c r="F84" s="31" t="n">
        <v>3617.83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</row>
    <row r="85" customFormat="false" ht="12.75" hidden="false" customHeight="false" outlineLevel="0" collapsed="false">
      <c r="A85" s="28" t="n">
        <v>84</v>
      </c>
      <c r="B85" s="14" t="s">
        <v>827</v>
      </c>
      <c r="C85" s="28" t="s">
        <v>659</v>
      </c>
      <c r="D85" s="14" t="s">
        <v>828</v>
      </c>
      <c r="E85" s="28" t="s">
        <v>242</v>
      </c>
      <c r="F85" s="31" t="n">
        <v>2416.52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</row>
    <row r="86" customFormat="false" ht="12.75" hidden="false" customHeight="false" outlineLevel="0" collapsed="false">
      <c r="A86" s="28" t="n">
        <v>85</v>
      </c>
      <c r="B86" s="14" t="s">
        <v>829</v>
      </c>
      <c r="C86" s="28" t="s">
        <v>659</v>
      </c>
      <c r="D86" s="14" t="s">
        <v>830</v>
      </c>
      <c r="E86" s="28" t="s">
        <v>831</v>
      </c>
      <c r="F86" s="31" t="n">
        <v>1554.04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</row>
    <row r="87" customFormat="false" ht="12.75" hidden="false" customHeight="false" outlineLevel="0" collapsed="false">
      <c r="A87" s="28" t="n">
        <v>86</v>
      </c>
      <c r="B87" s="14" t="s">
        <v>832</v>
      </c>
      <c r="C87" s="28" t="s">
        <v>659</v>
      </c>
      <c r="D87" s="32" t="s">
        <v>833</v>
      </c>
      <c r="E87" s="28" t="s">
        <v>834</v>
      </c>
      <c r="F87" s="31" t="n">
        <v>2437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</row>
    <row r="88" customFormat="false" ht="12.75" hidden="false" customHeight="false" outlineLevel="0" collapsed="false">
      <c r="A88" s="28" t="n">
        <v>87</v>
      </c>
      <c r="B88" s="14" t="s">
        <v>835</v>
      </c>
      <c r="C88" s="28" t="s">
        <v>659</v>
      </c>
      <c r="D88" s="32" t="s">
        <v>836</v>
      </c>
      <c r="E88" s="28" t="s">
        <v>250</v>
      </c>
      <c r="F88" s="31" t="n">
        <v>4011.32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</row>
    <row r="89" customFormat="false" ht="12.75" hidden="false" customHeight="false" outlineLevel="0" collapsed="false">
      <c r="A89" s="28" t="n">
        <v>88</v>
      </c>
      <c r="B89" s="14" t="s">
        <v>837</v>
      </c>
      <c r="C89" s="28" t="s">
        <v>659</v>
      </c>
      <c r="D89" s="32" t="s">
        <v>838</v>
      </c>
      <c r="E89" s="28" t="s">
        <v>839</v>
      </c>
      <c r="F89" s="31" t="n">
        <v>1292.92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</row>
    <row r="90" customFormat="false" ht="12.75" hidden="false" customHeight="false" outlineLevel="0" collapsed="false">
      <c r="A90" s="28" t="n">
        <v>89</v>
      </c>
      <c r="B90" s="14" t="s">
        <v>840</v>
      </c>
      <c r="C90" s="28" t="s">
        <v>659</v>
      </c>
      <c r="D90" s="32" t="s">
        <v>841</v>
      </c>
      <c r="E90" s="28" t="s">
        <v>256</v>
      </c>
      <c r="F90" s="31" t="n">
        <v>2808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</row>
    <row r="91" customFormat="false" ht="12.75" hidden="false" customHeight="false" outlineLevel="0" collapsed="false">
      <c r="A91" s="28" t="n">
        <v>90</v>
      </c>
      <c r="B91" s="14" t="s">
        <v>842</v>
      </c>
      <c r="C91" s="28" t="s">
        <v>659</v>
      </c>
      <c r="D91" s="32" t="s">
        <v>843</v>
      </c>
      <c r="E91" s="28" t="s">
        <v>261</v>
      </c>
      <c r="F91" s="31" t="n">
        <v>2889.38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</row>
    <row r="92" customFormat="false" ht="12.75" hidden="false" customHeight="false" outlineLevel="0" collapsed="false">
      <c r="A92" s="28" t="n">
        <v>91</v>
      </c>
      <c r="B92" s="14" t="s">
        <v>844</v>
      </c>
      <c r="C92" s="28" t="s">
        <v>659</v>
      </c>
      <c r="D92" s="32" t="s">
        <v>707</v>
      </c>
      <c r="E92" s="28" t="s">
        <v>264</v>
      </c>
      <c r="F92" s="31" t="n">
        <v>2609.43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</row>
    <row r="93" customFormat="false" ht="12.75" hidden="false" customHeight="false" outlineLevel="0" collapsed="false">
      <c r="A93" s="28" t="n">
        <v>92</v>
      </c>
      <c r="B93" s="14" t="s">
        <v>845</v>
      </c>
      <c r="C93" s="28" t="s">
        <v>659</v>
      </c>
      <c r="D93" s="32" t="s">
        <v>846</v>
      </c>
      <c r="E93" s="28" t="s">
        <v>847</v>
      </c>
      <c r="F93" s="31" t="n">
        <v>3562.03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</row>
    <row r="94" customFormat="false" ht="12.75" hidden="false" customHeight="false" outlineLevel="0" collapsed="false">
      <c r="A94" s="28" t="n">
        <v>93</v>
      </c>
      <c r="B94" s="14" t="s">
        <v>848</v>
      </c>
      <c r="C94" s="28" t="s">
        <v>659</v>
      </c>
      <c r="D94" s="32" t="s">
        <v>597</v>
      </c>
      <c r="E94" s="28" t="s">
        <v>272</v>
      </c>
      <c r="F94" s="31" t="n">
        <v>1124.41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</row>
    <row r="95" customFormat="false" ht="12.75" hidden="false" customHeight="false" outlineLevel="0" collapsed="false">
      <c r="A95" s="28" t="n">
        <v>94</v>
      </c>
      <c r="B95" s="14" t="s">
        <v>849</v>
      </c>
      <c r="C95" s="28" t="s">
        <v>659</v>
      </c>
      <c r="D95" s="32" t="s">
        <v>850</v>
      </c>
      <c r="E95" s="28" t="s">
        <v>277</v>
      </c>
      <c r="F95" s="31" t="n">
        <v>7730.7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</row>
    <row r="96" customFormat="false" ht="12.75" hidden="false" customHeight="false" outlineLevel="0" collapsed="false">
      <c r="A96" s="28" t="n">
        <v>95</v>
      </c>
      <c r="B96" s="14" t="s">
        <v>851</v>
      </c>
      <c r="C96" s="28" t="s">
        <v>659</v>
      </c>
      <c r="D96" s="32" t="s">
        <v>852</v>
      </c>
      <c r="E96" s="28" t="s">
        <v>277</v>
      </c>
      <c r="F96" s="31" t="n">
        <v>2107.67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</row>
    <row r="97" customFormat="false" ht="12.75" hidden="false" customHeight="false" outlineLevel="0" collapsed="false">
      <c r="A97" s="28" t="n">
        <v>96</v>
      </c>
      <c r="B97" s="14" t="s">
        <v>853</v>
      </c>
      <c r="C97" s="28" t="s">
        <v>659</v>
      </c>
      <c r="D97" s="32" t="s">
        <v>854</v>
      </c>
      <c r="E97" s="28" t="s">
        <v>855</v>
      </c>
      <c r="F97" s="31" t="n">
        <v>929.63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</row>
    <row r="98" customFormat="false" ht="12.75" hidden="false" customHeight="false" outlineLevel="0" collapsed="false">
      <c r="A98" s="28" t="n">
        <v>97</v>
      </c>
      <c r="B98" s="14" t="s">
        <v>856</v>
      </c>
      <c r="C98" s="28" t="s">
        <v>659</v>
      </c>
      <c r="D98" s="32" t="s">
        <v>857</v>
      </c>
      <c r="E98" s="28" t="s">
        <v>311</v>
      </c>
      <c r="F98" s="31" t="n">
        <v>1085.66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</row>
    <row r="99" customFormat="false" ht="12.75" hidden="false" customHeight="false" outlineLevel="0" collapsed="false">
      <c r="A99" s="28" t="n">
        <v>98</v>
      </c>
      <c r="B99" s="14" t="s">
        <v>858</v>
      </c>
      <c r="C99" s="28" t="s">
        <v>659</v>
      </c>
      <c r="D99" s="32" t="s">
        <v>597</v>
      </c>
      <c r="E99" s="28" t="s">
        <v>313</v>
      </c>
      <c r="F99" s="31" t="n">
        <v>3343.1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</row>
    <row r="100" customFormat="false" ht="12.75" hidden="false" customHeight="false" outlineLevel="0" collapsed="false">
      <c r="A100" s="28" t="n">
        <v>99</v>
      </c>
      <c r="B100" s="14" t="s">
        <v>859</v>
      </c>
      <c r="C100" s="28" t="s">
        <v>659</v>
      </c>
      <c r="D100" s="32" t="s">
        <v>860</v>
      </c>
      <c r="E100" s="28" t="s">
        <v>861</v>
      </c>
      <c r="F100" s="31" t="n">
        <v>1068.61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</row>
    <row r="101" customFormat="false" ht="12.75" hidden="false" customHeight="false" outlineLevel="0" collapsed="false">
      <c r="A101" s="28" t="n">
        <v>100</v>
      </c>
      <c r="B101" s="14" t="s">
        <v>862</v>
      </c>
      <c r="C101" s="28" t="s">
        <v>659</v>
      </c>
      <c r="D101" s="32" t="s">
        <v>863</v>
      </c>
      <c r="E101" s="28" t="s">
        <v>864</v>
      </c>
      <c r="F101" s="31" t="n">
        <v>4582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</row>
    <row r="102" customFormat="false" ht="12.75" hidden="false" customHeight="false" outlineLevel="0" collapsed="false">
      <c r="A102" s="28" t="n">
        <v>101</v>
      </c>
      <c r="B102" s="14" t="s">
        <v>865</v>
      </c>
      <c r="C102" s="28" t="s">
        <v>659</v>
      </c>
      <c r="D102" s="32" t="s">
        <v>866</v>
      </c>
      <c r="E102" s="28" t="s">
        <v>326</v>
      </c>
      <c r="F102" s="31" t="n">
        <v>1189.37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</row>
    <row r="103" customFormat="false" ht="12.75" hidden="false" customHeight="false" outlineLevel="0" collapsed="false">
      <c r="A103" s="28" t="n">
        <v>102</v>
      </c>
      <c r="B103" s="14" t="s">
        <v>867</v>
      </c>
      <c r="C103" s="28" t="s">
        <v>659</v>
      </c>
      <c r="D103" s="32" t="s">
        <v>868</v>
      </c>
      <c r="E103" s="28" t="s">
        <v>326</v>
      </c>
      <c r="F103" s="31" t="n">
        <v>2824.75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</row>
    <row r="104" customFormat="false" ht="12.75" hidden="false" customHeight="false" outlineLevel="0" collapsed="false">
      <c r="A104" s="28" t="n">
        <v>103</v>
      </c>
      <c r="B104" s="14" t="s">
        <v>869</v>
      </c>
      <c r="C104" s="28" t="s">
        <v>659</v>
      </c>
      <c r="D104" s="32" t="s">
        <v>870</v>
      </c>
      <c r="E104" s="28" t="s">
        <v>326</v>
      </c>
      <c r="F104" s="31" t="n">
        <v>3672.95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</row>
    <row r="105" customFormat="false" ht="12.75" hidden="false" customHeight="false" outlineLevel="0" collapsed="false">
      <c r="A105" s="28" t="n">
        <v>104</v>
      </c>
      <c r="B105" s="14" t="s">
        <v>871</v>
      </c>
      <c r="C105" s="28" t="s">
        <v>659</v>
      </c>
      <c r="D105" s="32" t="s">
        <v>872</v>
      </c>
      <c r="E105" s="28" t="s">
        <v>329</v>
      </c>
      <c r="F105" s="31" t="n">
        <v>4015.8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</row>
    <row r="106" customFormat="false" ht="12.75" hidden="false" customHeight="false" outlineLevel="0" collapsed="false">
      <c r="A106" s="28" t="n">
        <v>105</v>
      </c>
      <c r="B106" s="14" t="s">
        <v>873</v>
      </c>
      <c r="C106" s="28" t="s">
        <v>659</v>
      </c>
      <c r="D106" s="32" t="s">
        <v>874</v>
      </c>
      <c r="E106" s="28" t="s">
        <v>334</v>
      </c>
      <c r="F106" s="31" t="n">
        <v>3013.04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</row>
    <row r="107" customFormat="false" ht="12.75" hidden="false" customHeight="false" outlineLevel="0" collapsed="false">
      <c r="A107" s="28" t="n">
        <v>106</v>
      </c>
      <c r="B107" s="14" t="s">
        <v>875</v>
      </c>
      <c r="C107" s="28" t="s">
        <v>659</v>
      </c>
      <c r="D107" s="32" t="s">
        <v>876</v>
      </c>
      <c r="E107" s="28" t="s">
        <v>877</v>
      </c>
      <c r="F107" s="31" t="n">
        <v>2057.4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</row>
    <row r="108" customFormat="false" ht="12.75" hidden="false" customHeight="false" outlineLevel="0" collapsed="false">
      <c r="A108" s="28" t="n">
        <v>107</v>
      </c>
      <c r="B108" s="14" t="s">
        <v>878</v>
      </c>
      <c r="C108" s="28" t="s">
        <v>659</v>
      </c>
      <c r="D108" s="32" t="s">
        <v>879</v>
      </c>
      <c r="E108" s="28" t="s">
        <v>880</v>
      </c>
      <c r="F108" s="31" t="n">
        <v>2855.75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</row>
    <row r="109" customFormat="false" ht="12.75" hidden="false" customHeight="false" outlineLevel="0" collapsed="false">
      <c r="A109" s="28" t="n">
        <v>108</v>
      </c>
      <c r="B109" s="14" t="s">
        <v>881</v>
      </c>
      <c r="C109" s="28" t="s">
        <v>659</v>
      </c>
      <c r="D109" s="32" t="s">
        <v>882</v>
      </c>
      <c r="E109" s="28" t="s">
        <v>339</v>
      </c>
      <c r="F109" s="31" t="n">
        <v>1916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</row>
    <row r="110" customFormat="false" ht="12.75" hidden="false" customHeight="false" outlineLevel="0" collapsed="false">
      <c r="A110" s="28" t="n">
        <v>109</v>
      </c>
      <c r="B110" s="14" t="s">
        <v>883</v>
      </c>
      <c r="C110" s="28" t="s">
        <v>659</v>
      </c>
      <c r="D110" s="32" t="s">
        <v>884</v>
      </c>
      <c r="E110" s="28" t="s">
        <v>885</v>
      </c>
      <c r="F110" s="31" t="n">
        <v>2860.18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</row>
    <row r="111" customFormat="false" ht="12.75" hidden="false" customHeight="false" outlineLevel="0" collapsed="false">
      <c r="A111" s="28" t="n">
        <v>110</v>
      </c>
      <c r="B111" s="14" t="s">
        <v>886</v>
      </c>
      <c r="C111" s="28" t="s">
        <v>659</v>
      </c>
      <c r="D111" s="32" t="s">
        <v>870</v>
      </c>
      <c r="E111" s="28" t="s">
        <v>352</v>
      </c>
      <c r="F111" s="31" t="n">
        <v>2779.42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</row>
    <row r="112" customFormat="false" ht="12.75" hidden="false" customHeight="false" outlineLevel="0" collapsed="false">
      <c r="A112" s="28" t="n">
        <v>111</v>
      </c>
      <c r="B112" s="14" t="s">
        <v>887</v>
      </c>
      <c r="C112" s="28" t="s">
        <v>659</v>
      </c>
      <c r="D112" s="32" t="s">
        <v>888</v>
      </c>
      <c r="E112" s="28" t="s">
        <v>362</v>
      </c>
      <c r="F112" s="31" t="n">
        <v>260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</row>
    <row r="113" customFormat="false" ht="12.75" hidden="false" customHeight="false" outlineLevel="0" collapsed="false">
      <c r="A113" s="28" t="n">
        <v>112</v>
      </c>
      <c r="B113" s="14" t="s">
        <v>889</v>
      </c>
      <c r="C113" s="28" t="s">
        <v>659</v>
      </c>
      <c r="D113" s="32" t="s">
        <v>890</v>
      </c>
      <c r="E113" s="28" t="s">
        <v>891</v>
      </c>
      <c r="F113" s="31" t="n">
        <v>2174.28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</row>
    <row r="114" customFormat="false" ht="12.75" hidden="false" customHeight="false" outlineLevel="0" collapsed="false">
      <c r="A114" s="28" t="n">
        <v>113</v>
      </c>
      <c r="B114" s="14" t="s">
        <v>892</v>
      </c>
      <c r="C114" s="28" t="s">
        <v>659</v>
      </c>
      <c r="D114" s="32" t="s">
        <v>893</v>
      </c>
      <c r="E114" s="28" t="s">
        <v>364</v>
      </c>
      <c r="F114" s="31" t="n">
        <v>800.59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</row>
    <row r="115" customFormat="false" ht="12.75" hidden="false" customHeight="false" outlineLevel="0" collapsed="false">
      <c r="A115" s="28" t="n">
        <v>114</v>
      </c>
      <c r="B115" s="14" t="s">
        <v>894</v>
      </c>
      <c r="C115" s="28" t="s">
        <v>659</v>
      </c>
      <c r="D115" s="32" t="s">
        <v>895</v>
      </c>
      <c r="E115" s="28" t="s">
        <v>367</v>
      </c>
      <c r="F115" s="31" t="n">
        <v>2037.03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</row>
    <row r="116" customFormat="false" ht="12.75" hidden="false" customHeight="false" outlineLevel="0" collapsed="false">
      <c r="A116" s="28" t="n">
        <v>115</v>
      </c>
      <c r="B116" s="14" t="s">
        <v>896</v>
      </c>
      <c r="C116" s="28" t="s">
        <v>659</v>
      </c>
      <c r="D116" s="32" t="s">
        <v>897</v>
      </c>
      <c r="E116" s="28" t="s">
        <v>898</v>
      </c>
      <c r="F116" s="31" t="n">
        <v>2333.4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</row>
    <row r="117" customFormat="false" ht="12.75" hidden="false" customHeight="false" outlineLevel="0" collapsed="false">
      <c r="A117" s="28" t="n">
        <v>116</v>
      </c>
      <c r="B117" s="14" t="s">
        <v>899</v>
      </c>
      <c r="C117" s="28" t="s">
        <v>659</v>
      </c>
      <c r="D117" s="32" t="s">
        <v>900</v>
      </c>
      <c r="E117" s="28" t="s">
        <v>370</v>
      </c>
      <c r="F117" s="31" t="n">
        <v>4032.72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</row>
    <row r="118" customFormat="false" ht="12.75" hidden="false" customHeight="false" outlineLevel="0" collapsed="false">
      <c r="A118" s="28" t="n">
        <v>117</v>
      </c>
      <c r="B118" s="28" t="s">
        <v>901</v>
      </c>
      <c r="C118" s="28" t="s">
        <v>659</v>
      </c>
      <c r="D118" s="28" t="s">
        <v>560</v>
      </c>
      <c r="E118" s="28" t="s">
        <v>370</v>
      </c>
      <c r="F118" s="31" t="n">
        <v>556.33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</row>
    <row r="119" customFormat="false" ht="13.5" hidden="false" customHeight="false" outlineLevel="0" collapsed="false">
      <c r="A119" s="28" t="n">
        <v>118</v>
      </c>
      <c r="B119" s="28" t="s">
        <v>902</v>
      </c>
      <c r="C119" s="28" t="s">
        <v>659</v>
      </c>
      <c r="D119" s="28" t="s">
        <v>903</v>
      </c>
      <c r="E119" s="28" t="s">
        <v>370</v>
      </c>
      <c r="F119" s="35" t="n">
        <v>4296.01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</row>
    <row r="120" customFormat="false" ht="13.5" hidden="false" customHeight="false" outlineLevel="0" collapsed="false">
      <c r="A120" s="28"/>
      <c r="B120" s="28"/>
      <c r="F120" s="31" t="n">
        <f aca="false">SUM(F2:F119)</f>
        <v>318408.82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</row>
    <row r="121" customFormat="false" ht="12.75" hidden="false" customHeight="false" outlineLevel="0" collapsed="false">
      <c r="A121" s="28"/>
      <c r="B121" s="28"/>
      <c r="F121" s="31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</row>
    <row r="122" customFormat="false" ht="12.75" hidden="false" customHeight="false" outlineLevel="0" collapsed="false">
      <c r="A122" s="28"/>
      <c r="B122" s="28"/>
      <c r="F122" s="31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</row>
    <row r="123" customFormat="false" ht="12.75" hidden="false" customHeight="false" outlineLevel="0" collapsed="false">
      <c r="A123" s="28"/>
      <c r="B123" s="28"/>
      <c r="F123" s="31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</row>
    <row r="124" customFormat="false" ht="12.75" hidden="false" customHeight="false" outlineLevel="0" collapsed="false">
      <c r="A124" s="28"/>
      <c r="B124" s="28"/>
      <c r="F124" s="31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</row>
    <row r="125" customFormat="false" ht="12.75" hidden="false" customHeight="false" outlineLevel="0" collapsed="false">
      <c r="A125" s="28"/>
      <c r="B125" s="28"/>
      <c r="F125" s="31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</row>
    <row r="126" customFormat="false" ht="12.75" hidden="false" customHeight="false" outlineLevel="0" collapsed="false">
      <c r="A126" s="28"/>
      <c r="B126" s="28"/>
      <c r="F126" s="31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</row>
    <row r="127" customFormat="false" ht="12.75" hidden="false" customHeight="false" outlineLevel="0" collapsed="false">
      <c r="A127" s="28"/>
      <c r="B127" s="28"/>
      <c r="F127" s="31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</row>
    <row r="128" customFormat="false" ht="12.75" hidden="false" customHeight="false" outlineLevel="0" collapsed="false">
      <c r="A128" s="28"/>
      <c r="B128" s="28"/>
      <c r="F128" s="31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</row>
    <row r="129" customFormat="false" ht="12.75" hidden="false" customHeight="false" outlineLevel="0" collapsed="false">
      <c r="A129" s="28"/>
      <c r="B129" s="28"/>
      <c r="F129" s="31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t. Luigi de Filippi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36" width="13.85"/>
    <col collapsed="false" customWidth="true" hidden="false" outlineLevel="0" max="3" min="3" style="37" width="8.85"/>
    <col collapsed="false" customWidth="true" hidden="false" outlineLevel="0" max="4" min="4" style="27" width="33.41"/>
    <col collapsed="false" customWidth="true" hidden="false" outlineLevel="0" max="5" min="5" style="27" width="27.7"/>
    <col collapsed="false" customWidth="true" hidden="false" outlineLevel="0" max="6" min="6" style="6" width="13.99"/>
    <col collapsed="false" customWidth="false" hidden="false" outlineLevel="0" max="257" min="7" style="20" width="9.14"/>
  </cols>
  <sheetData>
    <row r="1" customFormat="false" ht="50.25" hidden="false" customHeight="true" outlineLevel="0" collapsed="false">
      <c r="A1" s="10" t="s">
        <v>12</v>
      </c>
      <c r="B1" s="11" t="s">
        <v>13</v>
      </c>
      <c r="C1" s="22" t="s">
        <v>14</v>
      </c>
      <c r="D1" s="23" t="s">
        <v>15</v>
      </c>
      <c r="E1" s="23" t="s">
        <v>16</v>
      </c>
      <c r="F1" s="2" t="s">
        <v>1</v>
      </c>
    </row>
    <row r="2" customFormat="false" ht="12.75" hidden="false" customHeight="false" outlineLevel="0" collapsed="false">
      <c r="A2" s="36" t="n">
        <v>1</v>
      </c>
      <c r="B2" s="36" t="s">
        <v>904</v>
      </c>
      <c r="C2" s="36" t="s">
        <v>905</v>
      </c>
      <c r="D2" s="36" t="s">
        <v>906</v>
      </c>
      <c r="E2" s="36" t="s">
        <v>20</v>
      </c>
      <c r="F2" s="6" t="n">
        <v>702.43</v>
      </c>
    </row>
    <row r="3" s="36" customFormat="true" ht="12.75" hidden="false" customHeight="false" outlineLevel="0" collapsed="false">
      <c r="A3" s="36" t="n">
        <v>2</v>
      </c>
      <c r="B3" s="36" t="s">
        <v>907</v>
      </c>
      <c r="C3" s="36" t="s">
        <v>905</v>
      </c>
      <c r="D3" s="36" t="s">
        <v>744</v>
      </c>
      <c r="E3" s="36" t="s">
        <v>20</v>
      </c>
      <c r="F3" s="6" t="n">
        <v>1506.99</v>
      </c>
    </row>
    <row r="4" s="36" customFormat="true" ht="12.75" hidden="false" customHeight="false" outlineLevel="0" collapsed="false">
      <c r="A4" s="7" t="n">
        <v>3</v>
      </c>
      <c r="B4" s="15" t="s">
        <v>908</v>
      </c>
      <c r="C4" s="36" t="s">
        <v>905</v>
      </c>
      <c r="D4" s="26" t="s">
        <v>909</v>
      </c>
      <c r="E4" s="15" t="s">
        <v>20</v>
      </c>
      <c r="F4" s="6" t="n">
        <v>3736.67</v>
      </c>
    </row>
    <row r="5" s="36" customFormat="true" ht="12.75" hidden="false" customHeight="false" outlineLevel="0" collapsed="false">
      <c r="A5" s="7" t="n">
        <v>4</v>
      </c>
      <c r="B5" s="15" t="s">
        <v>910</v>
      </c>
      <c r="C5" s="36" t="s">
        <v>905</v>
      </c>
      <c r="D5" s="26" t="s">
        <v>911</v>
      </c>
      <c r="E5" s="15" t="s">
        <v>20</v>
      </c>
      <c r="F5" s="6" t="n">
        <v>2373.67</v>
      </c>
    </row>
    <row r="6" customFormat="false" ht="12.75" hidden="false" customHeight="false" outlineLevel="0" collapsed="false">
      <c r="A6" s="7" t="n">
        <v>5</v>
      </c>
      <c r="B6" s="15" t="s">
        <v>912</v>
      </c>
      <c r="C6" s="36" t="s">
        <v>905</v>
      </c>
      <c r="D6" s="26" t="s">
        <v>913</v>
      </c>
      <c r="E6" s="15" t="s">
        <v>20</v>
      </c>
      <c r="F6" s="6" t="n">
        <v>3186.33</v>
      </c>
    </row>
    <row r="7" customFormat="false" ht="12.75" hidden="false" customHeight="false" outlineLevel="0" collapsed="false">
      <c r="A7" s="7" t="n">
        <v>6</v>
      </c>
      <c r="B7" s="36" t="s">
        <v>914</v>
      </c>
      <c r="C7" s="36" t="s">
        <v>905</v>
      </c>
      <c r="D7" s="36" t="s">
        <v>915</v>
      </c>
      <c r="E7" s="32" t="s">
        <v>20</v>
      </c>
      <c r="F7" s="6" t="n">
        <v>4771.38</v>
      </c>
    </row>
    <row r="8" customFormat="false" ht="12.75" hidden="false" customHeight="false" outlineLevel="0" collapsed="false">
      <c r="A8" s="7" t="n">
        <v>7</v>
      </c>
      <c r="B8" s="36" t="s">
        <v>916</v>
      </c>
      <c r="C8" s="36" t="s">
        <v>905</v>
      </c>
      <c r="D8" s="36" t="s">
        <v>917</v>
      </c>
      <c r="E8" s="32" t="s">
        <v>20</v>
      </c>
      <c r="F8" s="6" t="n">
        <v>1002.3</v>
      </c>
    </row>
    <row r="9" customFormat="false" ht="12.75" hidden="false" customHeight="false" outlineLevel="0" collapsed="false">
      <c r="A9" s="7" t="n">
        <v>8</v>
      </c>
      <c r="B9" s="36" t="s">
        <v>918</v>
      </c>
      <c r="C9" s="36" t="s">
        <v>905</v>
      </c>
      <c r="D9" s="38" t="s">
        <v>919</v>
      </c>
      <c r="E9" s="32" t="s">
        <v>20</v>
      </c>
      <c r="F9" s="6" t="n">
        <v>2080.11</v>
      </c>
    </row>
    <row r="10" s="36" customFormat="true" ht="12.75" hidden="false" customHeight="false" outlineLevel="0" collapsed="false">
      <c r="A10" s="7" t="n">
        <v>9</v>
      </c>
      <c r="B10" s="36" t="s">
        <v>920</v>
      </c>
      <c r="C10" s="36" t="s">
        <v>905</v>
      </c>
      <c r="D10" s="36" t="s">
        <v>921</v>
      </c>
      <c r="E10" s="32" t="s">
        <v>20</v>
      </c>
      <c r="F10" s="6" t="n">
        <v>2657.44</v>
      </c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7" t="n">
        <v>10</v>
      </c>
      <c r="B11" s="36" t="s">
        <v>922</v>
      </c>
      <c r="C11" s="36" t="s">
        <v>905</v>
      </c>
      <c r="D11" s="36" t="s">
        <v>923</v>
      </c>
      <c r="E11" s="32" t="s">
        <v>924</v>
      </c>
      <c r="F11" s="6" t="n">
        <v>0</v>
      </c>
    </row>
    <row r="12" customFormat="false" ht="12.75" hidden="false" customHeight="false" outlineLevel="0" collapsed="false">
      <c r="A12" s="7" t="n">
        <v>11</v>
      </c>
      <c r="B12" s="36" t="s">
        <v>925</v>
      </c>
      <c r="C12" s="36" t="s">
        <v>905</v>
      </c>
      <c r="D12" s="36" t="s">
        <v>926</v>
      </c>
      <c r="E12" s="32" t="s">
        <v>164</v>
      </c>
      <c r="F12" s="6" t="n">
        <v>0</v>
      </c>
    </row>
    <row r="13" s="36" customFormat="true" ht="12.75" hidden="false" customHeight="false" outlineLevel="0" collapsed="false">
      <c r="A13" s="7" t="n">
        <v>12</v>
      </c>
      <c r="B13" s="36" t="s">
        <v>927</v>
      </c>
      <c r="C13" s="36" t="s">
        <v>905</v>
      </c>
      <c r="D13" s="36" t="s">
        <v>781</v>
      </c>
      <c r="E13" s="32" t="s">
        <v>176</v>
      </c>
      <c r="F13" s="6" t="n">
        <v>985.950000000001</v>
      </c>
      <c r="G13" s="20"/>
      <c r="H13" s="20"/>
      <c r="I13" s="20"/>
      <c r="J13" s="20"/>
      <c r="K13" s="20"/>
    </row>
    <row r="14" s="40" customFormat="true" ht="12.75" hidden="false" customHeight="false" outlineLevel="0" collapsed="false">
      <c r="A14" s="7" t="n">
        <v>13</v>
      </c>
      <c r="B14" s="39" t="s">
        <v>928</v>
      </c>
      <c r="C14" s="36" t="s">
        <v>905</v>
      </c>
      <c r="D14" s="36" t="s">
        <v>929</v>
      </c>
      <c r="E14" s="15" t="s">
        <v>188</v>
      </c>
      <c r="F14" s="6" t="n">
        <v>1943.86</v>
      </c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7" t="n">
        <v>14</v>
      </c>
      <c r="B15" s="36" t="s">
        <v>930</v>
      </c>
      <c r="C15" s="36" t="s">
        <v>905</v>
      </c>
      <c r="D15" s="36" t="s">
        <v>931</v>
      </c>
      <c r="E15" s="32" t="s">
        <v>932</v>
      </c>
      <c r="F15" s="6" t="n">
        <v>3712.52</v>
      </c>
    </row>
    <row r="16" customFormat="false" ht="12.75" hidden="false" customHeight="false" outlineLevel="0" collapsed="false">
      <c r="A16" s="7" t="n">
        <v>15</v>
      </c>
      <c r="B16" s="36" t="s">
        <v>933</v>
      </c>
      <c r="C16" s="36" t="s">
        <v>905</v>
      </c>
      <c r="D16" s="36" t="s">
        <v>934</v>
      </c>
      <c r="E16" s="32" t="s">
        <v>207</v>
      </c>
      <c r="F16" s="6" t="n">
        <v>1286.24</v>
      </c>
    </row>
    <row r="17" customFormat="false" ht="12.75" hidden="false" customHeight="false" outlineLevel="0" collapsed="false">
      <c r="A17" s="7" t="n">
        <v>16</v>
      </c>
      <c r="B17" s="36" t="s">
        <v>935</v>
      </c>
      <c r="C17" s="36" t="s">
        <v>905</v>
      </c>
      <c r="D17" s="36" t="s">
        <v>936</v>
      </c>
      <c r="E17" s="32" t="s">
        <v>213</v>
      </c>
      <c r="F17" s="6" t="n">
        <v>5582.65</v>
      </c>
    </row>
    <row r="18" customFormat="false" ht="12.75" hidden="false" customHeight="false" outlineLevel="0" collapsed="false">
      <c r="A18" s="7" t="n">
        <v>17</v>
      </c>
      <c r="B18" s="36" t="s">
        <v>937</v>
      </c>
      <c r="C18" s="36" t="s">
        <v>905</v>
      </c>
      <c r="D18" s="36" t="s">
        <v>938</v>
      </c>
      <c r="E18" s="36" t="s">
        <v>216</v>
      </c>
      <c r="F18" s="6" t="n">
        <v>2565.87</v>
      </c>
    </row>
    <row r="19" customFormat="false" ht="12.75" hidden="false" customHeight="false" outlineLevel="0" collapsed="false">
      <c r="A19" s="7" t="n">
        <v>18</v>
      </c>
      <c r="B19" s="36" t="s">
        <v>939</v>
      </c>
      <c r="C19" s="36" t="s">
        <v>905</v>
      </c>
      <c r="D19" s="36" t="s">
        <v>940</v>
      </c>
      <c r="E19" s="32" t="s">
        <v>233</v>
      </c>
      <c r="F19" s="6" t="n">
        <v>2755.92</v>
      </c>
    </row>
    <row r="20" customFormat="false" ht="12.75" hidden="false" customHeight="false" outlineLevel="0" collapsed="false">
      <c r="A20" s="7" t="n">
        <v>19</v>
      </c>
      <c r="B20" s="36" t="s">
        <v>941</v>
      </c>
      <c r="C20" s="36" t="s">
        <v>905</v>
      </c>
      <c r="D20" s="36" t="s">
        <v>942</v>
      </c>
      <c r="E20" s="36" t="s">
        <v>261</v>
      </c>
      <c r="F20" s="6" t="n">
        <v>2024.45</v>
      </c>
    </row>
    <row r="21" s="7" customFormat="true" ht="12.75" hidden="false" customHeight="false" outlineLevel="0" collapsed="false">
      <c r="A21" s="7" t="n">
        <v>20</v>
      </c>
      <c r="B21" s="36" t="s">
        <v>943</v>
      </c>
      <c r="C21" s="36" t="s">
        <v>905</v>
      </c>
      <c r="D21" s="36" t="s">
        <v>944</v>
      </c>
      <c r="E21" s="32" t="s">
        <v>272</v>
      </c>
      <c r="F21" s="6" t="n">
        <v>1974.68</v>
      </c>
    </row>
    <row r="22" customFormat="false" ht="12.75" hidden="false" customHeight="false" outlineLevel="0" collapsed="false">
      <c r="A22" s="7" t="n">
        <v>21</v>
      </c>
      <c r="B22" s="36" t="s">
        <v>945</v>
      </c>
      <c r="C22" s="36" t="s">
        <v>905</v>
      </c>
      <c r="D22" s="36" t="s">
        <v>903</v>
      </c>
      <c r="E22" s="36" t="s">
        <v>946</v>
      </c>
      <c r="F22" s="6" t="n">
        <v>2834</v>
      </c>
    </row>
    <row r="23" customFormat="false" ht="12.75" hidden="false" customHeight="false" outlineLevel="0" collapsed="false">
      <c r="A23" s="7" t="n">
        <v>22</v>
      </c>
      <c r="B23" s="36" t="s">
        <v>947</v>
      </c>
      <c r="C23" s="36" t="s">
        <v>905</v>
      </c>
      <c r="D23" s="36" t="s">
        <v>948</v>
      </c>
      <c r="E23" s="32" t="s">
        <v>290</v>
      </c>
      <c r="F23" s="6" t="n">
        <v>14093.39</v>
      </c>
    </row>
    <row r="24" customFormat="false" ht="12.75" hidden="false" customHeight="false" outlineLevel="0" collapsed="false">
      <c r="A24" s="7" t="n">
        <v>23</v>
      </c>
      <c r="B24" s="7" t="s">
        <v>949</v>
      </c>
      <c r="C24" s="36" t="s">
        <v>905</v>
      </c>
      <c r="D24" s="41" t="s">
        <v>950</v>
      </c>
      <c r="E24" s="15" t="s">
        <v>290</v>
      </c>
      <c r="F24" s="6" t="n">
        <v>2159.08</v>
      </c>
    </row>
    <row r="25" customFormat="false" ht="12.75" hidden="false" customHeight="false" outlineLevel="0" collapsed="false">
      <c r="A25" s="7" t="n">
        <v>24</v>
      </c>
      <c r="B25" s="36" t="s">
        <v>951</v>
      </c>
      <c r="C25" s="36" t="s">
        <v>905</v>
      </c>
      <c r="D25" s="36" t="s">
        <v>952</v>
      </c>
      <c r="E25" s="32" t="s">
        <v>300</v>
      </c>
      <c r="F25" s="6" t="n">
        <v>1836.86</v>
      </c>
    </row>
    <row r="26" customFormat="false" ht="12.75" hidden="false" customHeight="false" outlineLevel="0" collapsed="false">
      <c r="A26" s="7" t="n">
        <v>25</v>
      </c>
      <c r="B26" s="36" t="s">
        <v>953</v>
      </c>
      <c r="C26" s="36" t="s">
        <v>905</v>
      </c>
      <c r="D26" s="36" t="s">
        <v>781</v>
      </c>
      <c r="E26" s="36" t="s">
        <v>306</v>
      </c>
      <c r="F26" s="6" t="n">
        <v>0</v>
      </c>
    </row>
    <row r="27" s="36" customFormat="true" ht="12.75" hidden="false" customHeight="false" outlineLevel="0" collapsed="false">
      <c r="A27" s="7" t="n">
        <v>26</v>
      </c>
      <c r="B27" s="36" t="s">
        <v>954</v>
      </c>
      <c r="C27" s="36" t="s">
        <v>905</v>
      </c>
      <c r="D27" s="36" t="s">
        <v>955</v>
      </c>
      <c r="E27" s="32" t="s">
        <v>326</v>
      </c>
      <c r="F27" s="6" t="n">
        <v>488.81</v>
      </c>
    </row>
    <row r="28" s="7" customFormat="true" ht="12.75" hidden="false" customHeight="false" outlineLevel="0" collapsed="false">
      <c r="A28" s="7" t="n">
        <v>27</v>
      </c>
      <c r="B28" s="36" t="s">
        <v>956</v>
      </c>
      <c r="C28" s="36" t="s">
        <v>905</v>
      </c>
      <c r="D28" s="36" t="s">
        <v>957</v>
      </c>
      <c r="E28" s="32" t="s">
        <v>336</v>
      </c>
      <c r="F28" s="6" t="n">
        <v>2518.18</v>
      </c>
      <c r="G28" s="20"/>
      <c r="H28" s="20"/>
    </row>
    <row r="29" s="40" customFormat="true" ht="12.75" hidden="false" customHeight="false" outlineLevel="0" collapsed="false">
      <c r="A29" s="7" t="n">
        <v>28</v>
      </c>
      <c r="B29" s="36" t="s">
        <v>958</v>
      </c>
      <c r="C29" s="36" t="s">
        <v>905</v>
      </c>
      <c r="D29" s="36" t="s">
        <v>959</v>
      </c>
      <c r="E29" s="32" t="s">
        <v>343</v>
      </c>
      <c r="F29" s="6" t="n">
        <v>6944.33</v>
      </c>
      <c r="G29" s="20"/>
      <c r="H29" s="20"/>
    </row>
    <row r="30" s="36" customFormat="true" ht="12.75" hidden="false" customHeight="false" outlineLevel="0" collapsed="false">
      <c r="A30" s="7" t="n">
        <v>29</v>
      </c>
      <c r="B30" s="36" t="s">
        <v>960</v>
      </c>
      <c r="C30" s="36" t="s">
        <v>905</v>
      </c>
      <c r="D30" s="36" t="s">
        <v>961</v>
      </c>
      <c r="E30" s="27" t="s">
        <v>347</v>
      </c>
      <c r="F30" s="6" t="n">
        <v>1186</v>
      </c>
      <c r="G30" s="20"/>
      <c r="H30" s="20"/>
    </row>
    <row r="31" s="36" customFormat="true" ht="12.75" hidden="false" customHeight="false" outlineLevel="0" collapsed="false">
      <c r="A31" s="7" t="n">
        <v>30</v>
      </c>
      <c r="B31" s="36" t="s">
        <v>962</v>
      </c>
      <c r="C31" s="36" t="s">
        <v>905</v>
      </c>
      <c r="D31" s="27" t="s">
        <v>963</v>
      </c>
      <c r="E31" s="27" t="s">
        <v>347</v>
      </c>
      <c r="F31" s="6" t="n">
        <v>2126.17</v>
      </c>
    </row>
    <row r="32" s="7" customFormat="true" ht="13.5" hidden="false" customHeight="false" outlineLevel="0" collapsed="false">
      <c r="A32" s="7" t="n">
        <v>31</v>
      </c>
      <c r="B32" s="36" t="s">
        <v>964</v>
      </c>
      <c r="C32" s="36" t="s">
        <v>905</v>
      </c>
      <c r="D32" s="36" t="s">
        <v>965</v>
      </c>
      <c r="E32" s="32" t="s">
        <v>643</v>
      </c>
      <c r="F32" s="35" t="n">
        <v>1799.63</v>
      </c>
    </row>
    <row r="33" customFormat="false" ht="13.5" hidden="false" customHeight="false" outlineLevel="0" collapsed="false">
      <c r="B33" s="7"/>
      <c r="C33" s="7"/>
      <c r="D33" s="7"/>
      <c r="E33" s="7"/>
      <c r="F33" s="6" t="n">
        <f aca="false">SUM(F2:F32)</f>
        <v>80835.91</v>
      </c>
    </row>
    <row r="34" customFormat="false" ht="12.75" hidden="false" customHeight="false" outlineLevel="0" collapsed="false">
      <c r="B34" s="7"/>
      <c r="C34" s="7"/>
      <c r="D34" s="7"/>
      <c r="E34" s="7"/>
    </row>
    <row r="35" s="36" customFormat="true" ht="12.75" hidden="false" customHeight="false" outlineLevel="0" collapsed="false">
      <c r="F35" s="6"/>
    </row>
    <row r="36" s="36" customFormat="true" ht="12.75" hidden="false" customHeight="false" outlineLevel="0" collapsed="false">
      <c r="F36" s="6"/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14" width="12.85"/>
    <col collapsed="false" customWidth="true" hidden="false" outlineLevel="0" max="3" min="3" style="19" width="12.99"/>
    <col collapsed="false" customWidth="true" hidden="false" outlineLevel="0" max="4" min="4" style="19" width="18.41"/>
    <col collapsed="false" customWidth="true" hidden="false" outlineLevel="0" max="5" min="5" style="19" width="27.42"/>
    <col collapsed="false" customWidth="true" hidden="false" outlineLevel="0" max="6" min="6" style="6" width="13.85"/>
    <col collapsed="false" customWidth="false" hidden="false" outlineLevel="0" max="257" min="7" style="7" width="9.14"/>
  </cols>
  <sheetData>
    <row r="1" customFormat="false" ht="57.75" hidden="false" customHeight="true" outlineLevel="0" collapsed="false">
      <c r="A1" s="7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2" t="s">
        <v>966</v>
      </c>
      <c r="C2" s="41" t="s">
        <v>967</v>
      </c>
      <c r="D2" s="26" t="s">
        <v>968</v>
      </c>
      <c r="E2" s="15" t="s">
        <v>20</v>
      </c>
      <c r="F2" s="6" t="n">
        <v>1915.21</v>
      </c>
    </row>
    <row r="3" customFormat="false" ht="12.75" hidden="false" customHeight="false" outlineLevel="0" collapsed="false">
      <c r="A3" s="7" t="n">
        <v>2</v>
      </c>
      <c r="B3" s="42" t="s">
        <v>969</v>
      </c>
      <c r="C3" s="41" t="s">
        <v>967</v>
      </c>
      <c r="D3" s="26" t="s">
        <v>970</v>
      </c>
      <c r="E3" s="15" t="s">
        <v>20</v>
      </c>
      <c r="F3" s="6" t="n">
        <v>816.88</v>
      </c>
    </row>
    <row r="4" customFormat="false" ht="12.75" hidden="false" customHeight="false" outlineLevel="0" collapsed="false">
      <c r="A4" s="7" t="n">
        <v>3</v>
      </c>
      <c r="B4" s="42" t="s">
        <v>971</v>
      </c>
      <c r="C4" s="41" t="s">
        <v>967</v>
      </c>
      <c r="D4" s="26" t="s">
        <v>972</v>
      </c>
      <c r="E4" s="15" t="s">
        <v>20</v>
      </c>
      <c r="F4" s="6" t="n">
        <v>1133.15</v>
      </c>
    </row>
    <row r="5" customFormat="false" ht="12.75" hidden="false" customHeight="false" outlineLevel="0" collapsed="false">
      <c r="A5" s="7" t="n">
        <v>4</v>
      </c>
      <c r="B5" s="42" t="s">
        <v>973</v>
      </c>
      <c r="C5" s="41" t="s">
        <v>967</v>
      </c>
      <c r="D5" s="26" t="s">
        <v>974</v>
      </c>
      <c r="E5" s="15" t="s">
        <v>20</v>
      </c>
      <c r="F5" s="6" t="n">
        <v>1820.92</v>
      </c>
    </row>
    <row r="6" customFormat="false" ht="12.75" hidden="false" customHeight="false" outlineLevel="0" collapsed="false">
      <c r="A6" s="7" t="n">
        <v>5</v>
      </c>
      <c r="B6" s="42" t="s">
        <v>975</v>
      </c>
      <c r="C6" s="41" t="s">
        <v>967</v>
      </c>
      <c r="D6" s="26" t="s">
        <v>976</v>
      </c>
      <c r="E6" s="15" t="s">
        <v>20</v>
      </c>
      <c r="F6" s="6" t="n">
        <v>2020.99</v>
      </c>
    </row>
    <row r="7" s="42" customFormat="true" ht="12.75" hidden="false" customHeight="false" outlineLevel="0" collapsed="false">
      <c r="A7" s="42" t="n">
        <v>6</v>
      </c>
      <c r="B7" s="42" t="s">
        <v>977</v>
      </c>
      <c r="C7" s="42" t="s">
        <v>967</v>
      </c>
      <c r="D7" s="42" t="s">
        <v>978</v>
      </c>
      <c r="E7" s="42" t="s">
        <v>20</v>
      </c>
      <c r="F7" s="6" t="n">
        <v>1127.7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s="42" customFormat="true" ht="12.75" hidden="false" customHeight="false" outlineLevel="0" collapsed="false">
      <c r="A8" s="42" t="n">
        <v>7</v>
      </c>
      <c r="B8" s="42" t="s">
        <v>979</v>
      </c>
      <c r="C8" s="42" t="s">
        <v>967</v>
      </c>
      <c r="D8" s="42" t="s">
        <v>980</v>
      </c>
      <c r="E8" s="42" t="s">
        <v>20</v>
      </c>
      <c r="F8" s="6" t="n">
        <v>196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s="42" customFormat="true" ht="12.75" hidden="false" customHeight="false" outlineLevel="0" collapsed="false">
      <c r="A9" s="42" t="n">
        <v>8</v>
      </c>
      <c r="B9" s="42" t="s">
        <v>981</v>
      </c>
      <c r="C9" s="42" t="s">
        <v>982</v>
      </c>
      <c r="D9" s="42" t="s">
        <v>983</v>
      </c>
      <c r="E9" s="42" t="s">
        <v>20</v>
      </c>
      <c r="F9" s="6" t="n">
        <v>647.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s="42" customFormat="true" ht="12.75" hidden="false" customHeight="false" outlineLevel="0" collapsed="false">
      <c r="A10" s="42" t="n">
        <v>9</v>
      </c>
      <c r="B10" s="42" t="s">
        <v>984</v>
      </c>
      <c r="C10" s="42" t="s">
        <v>982</v>
      </c>
      <c r="D10" s="42" t="s">
        <v>985</v>
      </c>
      <c r="E10" s="42" t="s">
        <v>20</v>
      </c>
      <c r="F10" s="6" t="n">
        <v>832.88000000000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s="42" customFormat="true" ht="12.75" hidden="false" customHeight="false" outlineLevel="0" collapsed="false">
      <c r="A11" s="42" t="n">
        <v>10</v>
      </c>
      <c r="B11" s="42" t="s">
        <v>986</v>
      </c>
      <c r="C11" s="42" t="s">
        <v>982</v>
      </c>
      <c r="D11" s="42" t="s">
        <v>987</v>
      </c>
      <c r="E11" s="42" t="s">
        <v>20</v>
      </c>
      <c r="F11" s="6" t="n">
        <v>3583.9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s="42" customFormat="true" ht="12.75" hidden="false" customHeight="false" outlineLevel="0" collapsed="false">
      <c r="A12" s="42" t="n">
        <v>11</v>
      </c>
      <c r="B12" s="42" t="s">
        <v>988</v>
      </c>
      <c r="C12" s="42" t="s">
        <v>982</v>
      </c>
      <c r="D12" s="42" t="s">
        <v>989</v>
      </c>
      <c r="E12" s="42" t="s">
        <v>20</v>
      </c>
      <c r="F12" s="6" t="n">
        <v>2835.95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s="42" customFormat="true" ht="12.75" hidden="false" customHeight="false" outlineLevel="0" collapsed="false">
      <c r="A13" s="42" t="n">
        <v>12</v>
      </c>
      <c r="B13" s="42" t="s">
        <v>990</v>
      </c>
      <c r="C13" s="42" t="s">
        <v>982</v>
      </c>
      <c r="D13" s="42" t="s">
        <v>991</v>
      </c>
      <c r="E13" s="42" t="s">
        <v>20</v>
      </c>
      <c r="F13" s="6" t="n">
        <v>153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s="42" customFormat="true" ht="12.75" hidden="false" customHeight="false" outlineLevel="0" collapsed="false">
      <c r="A14" s="42" t="n">
        <v>13</v>
      </c>
      <c r="B14" s="42" t="s">
        <v>992</v>
      </c>
      <c r="C14" s="42" t="s">
        <v>982</v>
      </c>
      <c r="D14" s="42" t="s">
        <v>993</v>
      </c>
      <c r="E14" s="42" t="s">
        <v>20</v>
      </c>
      <c r="F14" s="6" t="n">
        <v>847.62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s="42" customFormat="true" ht="12.75" hidden="false" customHeight="false" outlineLevel="0" collapsed="false">
      <c r="A15" s="42" t="n">
        <v>14</v>
      </c>
      <c r="B15" s="42" t="s">
        <v>994</v>
      </c>
      <c r="C15" s="42" t="s">
        <v>995</v>
      </c>
      <c r="D15" s="42" t="s">
        <v>996</v>
      </c>
      <c r="E15" s="42" t="s">
        <v>20</v>
      </c>
      <c r="F15" s="6" t="n">
        <v>197.9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s="42" customFormat="true" ht="12.75" hidden="false" customHeight="false" outlineLevel="0" collapsed="false">
      <c r="A16" s="42" t="n">
        <v>15</v>
      </c>
      <c r="B16" s="42" t="s">
        <v>997</v>
      </c>
      <c r="C16" s="42" t="s">
        <v>982</v>
      </c>
      <c r="D16" s="42" t="s">
        <v>998</v>
      </c>
      <c r="E16" s="42" t="s">
        <v>20</v>
      </c>
      <c r="F16" s="6" t="n">
        <v>356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s="42" customFormat="true" ht="12.75" hidden="false" customHeight="false" outlineLevel="0" collapsed="false">
      <c r="A17" s="42" t="n">
        <v>16</v>
      </c>
      <c r="B17" s="42" t="s">
        <v>999</v>
      </c>
      <c r="C17" s="42" t="s">
        <v>982</v>
      </c>
      <c r="D17" s="42" t="s">
        <v>1000</v>
      </c>
      <c r="E17" s="42" t="s">
        <v>20</v>
      </c>
      <c r="F17" s="6" t="n">
        <v>2087.13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s="42" customFormat="true" ht="12.75" hidden="false" customHeight="false" outlineLevel="0" collapsed="false">
      <c r="A18" s="42" t="n">
        <v>17</v>
      </c>
      <c r="B18" s="42" t="s">
        <v>1001</v>
      </c>
      <c r="C18" s="42" t="s">
        <v>982</v>
      </c>
      <c r="D18" s="42" t="s">
        <v>1002</v>
      </c>
      <c r="E18" s="42" t="s">
        <v>20</v>
      </c>
      <c r="F18" s="6" t="n">
        <v>3104.5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s="42" customFormat="true" ht="12.75" hidden="false" customHeight="false" outlineLevel="0" collapsed="false">
      <c r="A19" s="42" t="n">
        <v>18</v>
      </c>
      <c r="B19" s="42" t="s">
        <v>1003</v>
      </c>
      <c r="C19" s="42" t="s">
        <v>1004</v>
      </c>
      <c r="D19" s="42" t="s">
        <v>1005</v>
      </c>
      <c r="E19" s="42" t="s">
        <v>20</v>
      </c>
      <c r="F19" s="6" t="n">
        <v>2731.76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s="42" customFormat="true" ht="12.75" hidden="false" customHeight="false" outlineLevel="0" collapsed="false">
      <c r="A20" s="42" t="n">
        <v>19</v>
      </c>
      <c r="B20" s="42" t="s">
        <v>1006</v>
      </c>
      <c r="C20" s="42" t="s">
        <v>1004</v>
      </c>
      <c r="D20" s="42" t="s">
        <v>1007</v>
      </c>
      <c r="E20" s="42" t="s">
        <v>20</v>
      </c>
      <c r="F20" s="6" t="n">
        <v>2454.65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s="42" customFormat="true" ht="12.75" hidden="false" customHeight="false" outlineLevel="0" collapsed="false">
      <c r="A21" s="42" t="n">
        <v>20</v>
      </c>
      <c r="B21" s="42" t="s">
        <v>1008</v>
      </c>
      <c r="C21" s="42" t="s">
        <v>1004</v>
      </c>
      <c r="D21" s="42" t="s">
        <v>1009</v>
      </c>
      <c r="E21" s="42" t="s">
        <v>20</v>
      </c>
      <c r="F21" s="6" t="n">
        <v>1300.16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s="42" customFormat="true" ht="12.75" hidden="false" customHeight="false" outlineLevel="0" collapsed="false">
      <c r="A22" s="42" t="n">
        <v>21</v>
      </c>
      <c r="B22" s="42" t="s">
        <v>1010</v>
      </c>
      <c r="C22" s="42" t="s">
        <v>1004</v>
      </c>
      <c r="D22" s="42" t="s">
        <v>1011</v>
      </c>
      <c r="E22" s="42" t="s">
        <v>20</v>
      </c>
      <c r="F22" s="6" t="n">
        <v>3827.95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s="42" customFormat="true" ht="12.75" hidden="false" customHeight="false" outlineLevel="0" collapsed="false">
      <c r="A23" s="42" t="n">
        <v>22</v>
      </c>
      <c r="B23" s="42" t="s">
        <v>1012</v>
      </c>
      <c r="C23" s="42" t="s">
        <v>1004</v>
      </c>
      <c r="D23" s="42" t="s">
        <v>1013</v>
      </c>
      <c r="E23" s="42" t="s">
        <v>20</v>
      </c>
      <c r="F23" s="6" t="n">
        <v>4953.72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s="42" customFormat="true" ht="12.75" hidden="false" customHeight="false" outlineLevel="0" collapsed="false">
      <c r="A24" s="42" t="n">
        <v>23</v>
      </c>
      <c r="B24" s="42" t="s">
        <v>1014</v>
      </c>
      <c r="C24" s="42" t="s">
        <v>1004</v>
      </c>
      <c r="D24" s="42" t="s">
        <v>1015</v>
      </c>
      <c r="E24" s="42" t="s">
        <v>20</v>
      </c>
      <c r="F24" s="6" t="n">
        <v>983.3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s="42" customFormat="true" ht="12.75" hidden="false" customHeight="false" outlineLevel="0" collapsed="false">
      <c r="A25" s="42" t="n">
        <v>24</v>
      </c>
      <c r="B25" s="42" t="s">
        <v>1016</v>
      </c>
      <c r="C25" s="42" t="s">
        <v>1017</v>
      </c>
      <c r="D25" s="42" t="s">
        <v>754</v>
      </c>
      <c r="E25" s="42" t="s">
        <v>141</v>
      </c>
      <c r="F25" s="6" t="n">
        <v>5095.6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s="42" customFormat="true" ht="12.75" hidden="false" customHeight="false" outlineLevel="0" collapsed="false">
      <c r="A26" s="42" t="n">
        <v>25</v>
      </c>
      <c r="B26" s="42" t="s">
        <v>1018</v>
      </c>
      <c r="C26" s="42" t="s">
        <v>982</v>
      </c>
      <c r="D26" s="42" t="s">
        <v>1019</v>
      </c>
      <c r="E26" s="42" t="s">
        <v>1020</v>
      </c>
      <c r="F26" s="6" t="n">
        <v>1894.34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s="42" customFormat="true" ht="12.75" hidden="false" customHeight="false" outlineLevel="0" collapsed="false">
      <c r="A27" s="42" t="n">
        <v>26</v>
      </c>
      <c r="B27" s="42" t="s">
        <v>1021</v>
      </c>
      <c r="C27" s="42" t="s">
        <v>982</v>
      </c>
      <c r="D27" s="42" t="s">
        <v>781</v>
      </c>
      <c r="E27" s="42" t="s">
        <v>154</v>
      </c>
      <c r="F27" s="6" t="n">
        <v>3877.5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s="42" customFormat="true" ht="12.75" hidden="false" customHeight="false" outlineLevel="0" collapsed="false">
      <c r="A28" s="42" t="n">
        <v>27</v>
      </c>
      <c r="B28" s="42" t="s">
        <v>1022</v>
      </c>
      <c r="C28" s="42" t="s">
        <v>1023</v>
      </c>
      <c r="D28" s="42" t="s">
        <v>781</v>
      </c>
      <c r="E28" s="42" t="s">
        <v>159</v>
      </c>
      <c r="F28" s="6" t="n">
        <v>1901.8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s="42" customFormat="true" ht="12.75" hidden="false" customHeight="false" outlineLevel="0" collapsed="false">
      <c r="A29" s="42" t="n">
        <v>28</v>
      </c>
      <c r="B29" s="42" t="s">
        <v>1024</v>
      </c>
      <c r="C29" s="42" t="s">
        <v>967</v>
      </c>
      <c r="D29" s="42" t="s">
        <v>1025</v>
      </c>
      <c r="E29" s="42" t="s">
        <v>194</v>
      </c>
      <c r="F29" s="6" t="n">
        <v>1429.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s="42" customFormat="true" ht="12.75" hidden="false" customHeight="false" outlineLevel="0" collapsed="false">
      <c r="A30" s="42" t="n">
        <v>29</v>
      </c>
      <c r="B30" s="42" t="s">
        <v>1026</v>
      </c>
      <c r="C30" s="42" t="s">
        <v>982</v>
      </c>
      <c r="D30" s="42" t="s">
        <v>1027</v>
      </c>
      <c r="E30" s="42" t="s">
        <v>194</v>
      </c>
      <c r="F30" s="6" t="n">
        <v>1750.83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s="42" customFormat="true" ht="12.75" hidden="false" customHeight="false" outlineLevel="0" collapsed="false">
      <c r="A31" s="42" t="n">
        <v>30</v>
      </c>
      <c r="B31" s="42" t="s">
        <v>1028</v>
      </c>
      <c r="C31" s="42" t="s">
        <v>1029</v>
      </c>
      <c r="D31" s="42" t="s">
        <v>1030</v>
      </c>
      <c r="E31" s="42" t="s">
        <v>1031</v>
      </c>
      <c r="F31" s="6" t="n">
        <v>1282.2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</row>
    <row r="32" s="42" customFormat="true" ht="12.75" hidden="false" customHeight="false" outlineLevel="0" collapsed="false">
      <c r="A32" s="42" t="n">
        <v>31</v>
      </c>
      <c r="B32" s="42" t="s">
        <v>1032</v>
      </c>
      <c r="C32" s="42" t="s">
        <v>982</v>
      </c>
      <c r="D32" s="42" t="s">
        <v>1033</v>
      </c>
      <c r="E32" s="42" t="s">
        <v>216</v>
      </c>
      <c r="F32" s="6" t="n">
        <v>3264.0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</row>
    <row r="33" s="42" customFormat="true" ht="12.75" hidden="false" customHeight="false" outlineLevel="0" collapsed="false">
      <c r="A33" s="42" t="n">
        <v>32</v>
      </c>
      <c r="B33" s="42" t="s">
        <v>1034</v>
      </c>
      <c r="C33" s="42" t="s">
        <v>982</v>
      </c>
      <c r="D33" s="42" t="s">
        <v>1035</v>
      </c>
      <c r="E33" s="42" t="s">
        <v>1036</v>
      </c>
      <c r="F33" s="6" t="n">
        <v>1435.4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</row>
    <row r="34" s="42" customFormat="true" ht="12.75" hidden="false" customHeight="false" outlineLevel="0" collapsed="false">
      <c r="A34" s="42" t="n">
        <v>33</v>
      </c>
      <c r="B34" s="42" t="s">
        <v>1037</v>
      </c>
      <c r="C34" s="42" t="s">
        <v>1038</v>
      </c>
      <c r="D34" s="42" t="s">
        <v>1039</v>
      </c>
      <c r="E34" s="42" t="s">
        <v>1036</v>
      </c>
      <c r="F34" s="6" t="n">
        <v>3914.65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</row>
    <row r="35" s="42" customFormat="true" ht="12.75" hidden="false" customHeight="false" outlineLevel="0" collapsed="false">
      <c r="A35" s="42" t="n">
        <v>34</v>
      </c>
      <c r="B35" s="42" t="s">
        <v>1040</v>
      </c>
      <c r="C35" s="42" t="s">
        <v>1041</v>
      </c>
      <c r="D35" s="42" t="s">
        <v>1042</v>
      </c>
      <c r="E35" s="42" t="s">
        <v>239</v>
      </c>
      <c r="F35" s="6" t="n">
        <v>3593.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</row>
    <row r="36" s="42" customFormat="true" ht="12.75" hidden="false" customHeight="false" outlineLevel="0" collapsed="false">
      <c r="A36" s="42" t="n">
        <v>35</v>
      </c>
      <c r="B36" s="42" t="s">
        <v>1043</v>
      </c>
      <c r="C36" s="42" t="s">
        <v>982</v>
      </c>
      <c r="D36" s="42" t="s">
        <v>1044</v>
      </c>
      <c r="E36" s="42" t="s">
        <v>242</v>
      </c>
      <c r="F36" s="6" t="n">
        <v>177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</row>
    <row r="37" s="42" customFormat="true" ht="12.75" hidden="false" customHeight="false" outlineLevel="0" collapsed="false">
      <c r="A37" s="42" t="n">
        <v>36</v>
      </c>
      <c r="B37" s="42" t="s">
        <v>1045</v>
      </c>
      <c r="C37" s="42" t="s">
        <v>1004</v>
      </c>
      <c r="D37" s="42" t="s">
        <v>1046</v>
      </c>
      <c r="E37" s="42" t="s">
        <v>1047</v>
      </c>
      <c r="F37" s="6" t="n">
        <v>3010.1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</row>
    <row r="38" s="42" customFormat="true" ht="12.75" hidden="false" customHeight="false" outlineLevel="0" collapsed="false">
      <c r="A38" s="42" t="n">
        <v>37</v>
      </c>
      <c r="B38" s="42" t="s">
        <v>1048</v>
      </c>
      <c r="C38" s="42" t="s">
        <v>1049</v>
      </c>
      <c r="D38" s="42" t="s">
        <v>965</v>
      </c>
      <c r="E38" s="42" t="s">
        <v>1050</v>
      </c>
      <c r="F38" s="6" t="n">
        <v>488.78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</row>
    <row r="39" s="42" customFormat="true" ht="12.75" hidden="false" customHeight="false" outlineLevel="0" collapsed="false">
      <c r="A39" s="42" t="n">
        <v>38</v>
      </c>
      <c r="B39" s="42" t="s">
        <v>1051</v>
      </c>
      <c r="C39" s="42" t="s">
        <v>1052</v>
      </c>
      <c r="D39" s="42" t="s">
        <v>1053</v>
      </c>
      <c r="E39" s="42" t="s">
        <v>1054</v>
      </c>
      <c r="F39" s="6" t="n">
        <v>1883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</row>
    <row r="40" s="42" customFormat="true" ht="12.75" hidden="false" customHeight="false" outlineLevel="0" collapsed="false">
      <c r="A40" s="42" t="n">
        <v>39</v>
      </c>
      <c r="B40" s="42" t="s">
        <v>1055</v>
      </c>
      <c r="C40" s="42" t="s">
        <v>1056</v>
      </c>
      <c r="D40" s="42" t="s">
        <v>1057</v>
      </c>
      <c r="E40" s="42" t="s">
        <v>1058</v>
      </c>
      <c r="F40" s="6" t="n">
        <v>866.38000000000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</row>
    <row r="41" s="42" customFormat="true" ht="12.75" hidden="false" customHeight="false" outlineLevel="0" collapsed="false">
      <c r="A41" s="42" t="n">
        <v>40</v>
      </c>
      <c r="B41" s="42" t="s">
        <v>1059</v>
      </c>
      <c r="C41" s="42" t="s">
        <v>967</v>
      </c>
      <c r="D41" s="42" t="s">
        <v>1060</v>
      </c>
      <c r="E41" s="42" t="s">
        <v>264</v>
      </c>
      <c r="F41" s="6" t="n">
        <v>4226.63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</row>
    <row r="42" s="42" customFormat="true" ht="12.75" hidden="false" customHeight="false" outlineLevel="0" collapsed="false">
      <c r="A42" s="42" t="n">
        <v>41</v>
      </c>
      <c r="B42" s="42" t="s">
        <v>1061</v>
      </c>
      <c r="C42" s="42" t="s">
        <v>967</v>
      </c>
      <c r="D42" s="42" t="s">
        <v>1062</v>
      </c>
      <c r="E42" s="42" t="s">
        <v>1063</v>
      </c>
      <c r="F42" s="6" t="n">
        <v>1272.78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</row>
    <row r="43" s="42" customFormat="true" ht="12.75" hidden="false" customHeight="false" outlineLevel="0" collapsed="false">
      <c r="A43" s="42" t="n">
        <v>42</v>
      </c>
      <c r="B43" s="42" t="s">
        <v>1064</v>
      </c>
      <c r="C43" s="42" t="s">
        <v>1065</v>
      </c>
      <c r="D43" s="42" t="s">
        <v>1066</v>
      </c>
      <c r="E43" s="42" t="s">
        <v>277</v>
      </c>
      <c r="F43" s="6" t="n">
        <v>531.09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</row>
    <row r="44" s="42" customFormat="true" ht="12.75" hidden="false" customHeight="false" outlineLevel="0" collapsed="false">
      <c r="A44" s="42" t="n">
        <v>43</v>
      </c>
      <c r="B44" s="42" t="s">
        <v>1067</v>
      </c>
      <c r="C44" s="42" t="s">
        <v>1068</v>
      </c>
      <c r="D44" s="42" t="s">
        <v>1069</v>
      </c>
      <c r="E44" s="42" t="s">
        <v>277</v>
      </c>
      <c r="F44" s="6" t="n">
        <v>2113.69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</row>
    <row r="45" s="42" customFormat="true" ht="12.75" hidden="false" customHeight="false" outlineLevel="0" collapsed="false">
      <c r="A45" s="42" t="n">
        <v>44</v>
      </c>
      <c r="B45" s="42" t="s">
        <v>1070</v>
      </c>
      <c r="C45" s="42" t="s">
        <v>982</v>
      </c>
      <c r="D45" s="42" t="s">
        <v>1071</v>
      </c>
      <c r="E45" s="42" t="s">
        <v>1072</v>
      </c>
      <c r="F45" s="6" t="n">
        <v>941.8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</row>
    <row r="46" s="42" customFormat="true" ht="12.75" hidden="false" customHeight="false" outlineLevel="0" collapsed="false">
      <c r="A46" s="42" t="n">
        <v>45</v>
      </c>
      <c r="B46" s="42" t="s">
        <v>1073</v>
      </c>
      <c r="C46" s="42" t="s">
        <v>967</v>
      </c>
      <c r="D46" s="42" t="s">
        <v>1074</v>
      </c>
      <c r="E46" s="42" t="s">
        <v>284</v>
      </c>
      <c r="F46" s="6" t="n">
        <v>1278.75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</row>
    <row r="47" s="42" customFormat="true" ht="12.75" hidden="false" customHeight="false" outlineLevel="0" collapsed="false">
      <c r="A47" s="42" t="n">
        <v>46</v>
      </c>
      <c r="B47" s="42" t="s">
        <v>1075</v>
      </c>
      <c r="C47" s="42" t="s">
        <v>982</v>
      </c>
      <c r="D47" s="42" t="s">
        <v>1076</v>
      </c>
      <c r="E47" s="42" t="s">
        <v>1077</v>
      </c>
      <c r="F47" s="6" t="n">
        <v>2285.33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</row>
    <row r="48" s="42" customFormat="true" ht="12.75" hidden="false" customHeight="false" outlineLevel="0" collapsed="false">
      <c r="A48" s="42" t="n">
        <v>47</v>
      </c>
      <c r="B48" s="42" t="s">
        <v>1078</v>
      </c>
      <c r="C48" s="42" t="s">
        <v>1004</v>
      </c>
      <c r="D48" s="42" t="s">
        <v>1079</v>
      </c>
      <c r="E48" s="42" t="s">
        <v>1080</v>
      </c>
      <c r="F48" s="6" t="n">
        <v>1505.8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</row>
    <row r="49" s="42" customFormat="true" ht="12.75" hidden="false" customHeight="false" outlineLevel="0" collapsed="false">
      <c r="A49" s="42" t="n">
        <v>48</v>
      </c>
      <c r="B49" s="42" t="s">
        <v>1081</v>
      </c>
      <c r="C49" s="42" t="s">
        <v>982</v>
      </c>
      <c r="D49" s="42" t="s">
        <v>781</v>
      </c>
      <c r="E49" s="42" t="s">
        <v>313</v>
      </c>
      <c r="F49" s="6" t="n">
        <v>2502.69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</row>
    <row r="50" s="42" customFormat="true" ht="12.75" hidden="false" customHeight="false" outlineLevel="0" collapsed="false">
      <c r="A50" s="42" t="n">
        <v>49</v>
      </c>
      <c r="B50" s="42" t="s">
        <v>1082</v>
      </c>
      <c r="C50" s="42" t="s">
        <v>982</v>
      </c>
      <c r="D50" s="42" t="s">
        <v>1083</v>
      </c>
      <c r="E50" s="42" t="s">
        <v>322</v>
      </c>
      <c r="F50" s="6" t="n">
        <v>1729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</row>
    <row r="51" s="42" customFormat="true" ht="12.75" hidden="false" customHeight="false" outlineLevel="0" collapsed="false">
      <c r="A51" s="42" t="n">
        <v>50</v>
      </c>
      <c r="B51" s="42" t="s">
        <v>1084</v>
      </c>
      <c r="C51" s="42" t="s">
        <v>1023</v>
      </c>
      <c r="D51" s="42" t="s">
        <v>1085</v>
      </c>
      <c r="E51" s="42" t="s">
        <v>339</v>
      </c>
      <c r="F51" s="6" t="n">
        <v>1752.7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</row>
    <row r="52" s="42" customFormat="true" ht="12.75" hidden="false" customHeight="false" outlineLevel="0" collapsed="false">
      <c r="A52" s="42" t="n">
        <v>51</v>
      </c>
      <c r="B52" s="42" t="s">
        <v>1086</v>
      </c>
      <c r="C52" s="42" t="s">
        <v>982</v>
      </c>
      <c r="D52" s="42" t="s">
        <v>1087</v>
      </c>
      <c r="E52" s="42" t="s">
        <v>343</v>
      </c>
      <c r="F52" s="6" t="n">
        <v>895.29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</row>
    <row r="53" s="42" customFormat="true" ht="12.75" hidden="false" customHeight="false" outlineLevel="0" collapsed="false">
      <c r="A53" s="42" t="n">
        <v>52</v>
      </c>
      <c r="B53" s="42" t="s">
        <v>1088</v>
      </c>
      <c r="C53" s="42" t="s">
        <v>967</v>
      </c>
      <c r="D53" s="42" t="s">
        <v>1089</v>
      </c>
      <c r="E53" s="42" t="s">
        <v>352</v>
      </c>
      <c r="F53" s="6" t="n">
        <v>1522.78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</row>
    <row r="54" s="42" customFormat="true" ht="13.5" hidden="false" customHeight="false" outlineLevel="0" collapsed="false">
      <c r="A54" s="42" t="n">
        <v>53</v>
      </c>
      <c r="B54" s="42" t="s">
        <v>1090</v>
      </c>
      <c r="C54" s="42" t="s">
        <v>982</v>
      </c>
      <c r="D54" s="42" t="s">
        <v>1091</v>
      </c>
      <c r="E54" s="42" t="s">
        <v>643</v>
      </c>
      <c r="F54" s="35" t="n">
        <v>1037.7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</row>
    <row r="55" customFormat="false" ht="13.5" hidden="false" customHeight="false" outlineLevel="0" collapsed="false">
      <c r="F55" s="6" t="n">
        <f aca="false">SUM(F2:F54)</f>
        <v>107356.08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ot. Luigi de Filippi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3" width="13.41"/>
    <col collapsed="false" customWidth="true" hidden="false" outlineLevel="0" max="3" min="3" style="7" width="15.13"/>
    <col collapsed="false" customWidth="true" hidden="false" outlineLevel="0" max="4" min="4" style="7" width="18.14"/>
    <col collapsed="false" customWidth="true" hidden="false" outlineLevel="0" max="5" min="5" style="7" width="26.99"/>
    <col collapsed="false" customWidth="true" hidden="false" outlineLevel="0" max="6" min="6" style="6" width="14.56"/>
    <col collapsed="false" customWidth="false" hidden="false" outlineLevel="0" max="257" min="7" style="7" width="9.14"/>
  </cols>
  <sheetData>
    <row r="1" customFormat="false" ht="52.5" hidden="false" customHeight="true" outlineLevel="0" collapsed="false">
      <c r="A1" s="44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14" t="n">
        <v>1</v>
      </c>
      <c r="B2" s="43" t="s">
        <v>1092</v>
      </c>
      <c r="C2" s="28" t="s">
        <v>1093</v>
      </c>
      <c r="D2" s="28" t="s">
        <v>1076</v>
      </c>
      <c r="E2" s="28" t="s">
        <v>20</v>
      </c>
      <c r="F2" s="6" t="n">
        <v>866.97</v>
      </c>
    </row>
    <row r="3" customFormat="false" ht="12.75" hidden="false" customHeight="false" outlineLevel="0" collapsed="false">
      <c r="A3" s="14" t="n">
        <v>2</v>
      </c>
      <c r="B3" s="43" t="s">
        <v>1094</v>
      </c>
      <c r="C3" s="32" t="s">
        <v>1095</v>
      </c>
      <c r="D3" s="28" t="s">
        <v>1096</v>
      </c>
      <c r="E3" s="28" t="s">
        <v>20</v>
      </c>
      <c r="F3" s="6" t="n">
        <v>1160.59</v>
      </c>
    </row>
    <row r="4" customFormat="false" ht="12.75" hidden="false" customHeight="false" outlineLevel="0" collapsed="false">
      <c r="A4" s="14" t="n">
        <v>3</v>
      </c>
      <c r="B4" s="43" t="s">
        <v>1097</v>
      </c>
      <c r="C4" s="32" t="s">
        <v>1095</v>
      </c>
      <c r="D4" s="32" t="s">
        <v>1098</v>
      </c>
      <c r="E4" s="32" t="s">
        <v>20</v>
      </c>
      <c r="F4" s="6" t="n">
        <v>2234.34</v>
      </c>
    </row>
    <row r="5" customFormat="false" ht="12.75" hidden="false" customHeight="false" outlineLevel="0" collapsed="false">
      <c r="A5" s="14" t="n">
        <v>4</v>
      </c>
      <c r="B5" s="43" t="s">
        <v>1099</v>
      </c>
      <c r="C5" s="28" t="s">
        <v>1095</v>
      </c>
      <c r="D5" s="28" t="s">
        <v>1100</v>
      </c>
      <c r="E5" s="28" t="s">
        <v>20</v>
      </c>
      <c r="F5" s="6" t="n">
        <v>6357.74</v>
      </c>
    </row>
    <row r="6" customFormat="false" ht="12.75" hidden="false" customHeight="false" outlineLevel="0" collapsed="false">
      <c r="A6" s="14" t="n">
        <v>5</v>
      </c>
      <c r="B6" s="43" t="s">
        <v>1101</v>
      </c>
      <c r="C6" s="32" t="s">
        <v>1095</v>
      </c>
      <c r="D6" s="32" t="s">
        <v>1102</v>
      </c>
      <c r="E6" s="32" t="s">
        <v>20</v>
      </c>
      <c r="F6" s="6" t="n">
        <v>3589.79</v>
      </c>
    </row>
    <row r="7" customFormat="false" ht="12.75" hidden="false" customHeight="false" outlineLevel="0" collapsed="false">
      <c r="A7" s="14" t="n">
        <v>6</v>
      </c>
      <c r="B7" s="43" t="s">
        <v>1103</v>
      </c>
      <c r="C7" s="32" t="s">
        <v>1095</v>
      </c>
      <c r="D7" s="32" t="s">
        <v>1104</v>
      </c>
      <c r="E7" s="32" t="s">
        <v>20</v>
      </c>
      <c r="F7" s="6" t="n">
        <v>4445.26</v>
      </c>
    </row>
    <row r="8" customFormat="false" ht="12.75" hidden="false" customHeight="false" outlineLevel="0" collapsed="false">
      <c r="A8" s="14" t="n">
        <v>7</v>
      </c>
      <c r="B8" s="43" t="s">
        <v>1105</v>
      </c>
      <c r="C8" s="28" t="s">
        <v>1095</v>
      </c>
      <c r="D8" s="28" t="s">
        <v>1106</v>
      </c>
      <c r="E8" s="28" t="s">
        <v>20</v>
      </c>
      <c r="F8" s="6" t="n">
        <v>5878.73</v>
      </c>
    </row>
    <row r="9" customFormat="false" ht="12.75" hidden="false" customHeight="false" outlineLevel="0" collapsed="false">
      <c r="A9" s="14" t="n">
        <v>8</v>
      </c>
      <c r="B9" s="43" t="s">
        <v>1107</v>
      </c>
      <c r="C9" s="28" t="s">
        <v>1108</v>
      </c>
      <c r="D9" s="28" t="s">
        <v>1109</v>
      </c>
      <c r="E9" s="28" t="s">
        <v>20</v>
      </c>
      <c r="F9" s="6" t="n">
        <v>0</v>
      </c>
    </row>
    <row r="10" customFormat="false" ht="12.75" hidden="false" customHeight="false" outlineLevel="0" collapsed="false">
      <c r="A10" s="14" t="n">
        <v>9</v>
      </c>
      <c r="B10" s="43" t="s">
        <v>1110</v>
      </c>
      <c r="C10" s="28" t="s">
        <v>1108</v>
      </c>
      <c r="D10" s="28" t="s">
        <v>1111</v>
      </c>
      <c r="E10" s="28" t="s">
        <v>20</v>
      </c>
      <c r="F10" s="6" t="n">
        <v>2305.2</v>
      </c>
    </row>
    <row r="11" customFormat="false" ht="12.75" hidden="false" customHeight="false" outlineLevel="0" collapsed="false">
      <c r="A11" s="14" t="n">
        <v>10</v>
      </c>
      <c r="B11" s="43" t="s">
        <v>1112</v>
      </c>
      <c r="C11" s="28" t="s">
        <v>1108</v>
      </c>
      <c r="D11" s="28" t="s">
        <v>1113</v>
      </c>
      <c r="E11" s="28" t="s">
        <v>20</v>
      </c>
      <c r="F11" s="6" t="n">
        <v>599.01</v>
      </c>
    </row>
    <row r="12" customFormat="false" ht="12.75" hidden="false" customHeight="false" outlineLevel="0" collapsed="false">
      <c r="A12" s="14" t="n">
        <v>11</v>
      </c>
      <c r="B12" s="43" t="s">
        <v>1114</v>
      </c>
      <c r="C12" s="28" t="s">
        <v>1108</v>
      </c>
      <c r="D12" s="28" t="s">
        <v>1115</v>
      </c>
      <c r="E12" s="28" t="s">
        <v>20</v>
      </c>
      <c r="F12" s="6" t="n">
        <v>0</v>
      </c>
    </row>
    <row r="13" customFormat="false" ht="12.75" hidden="false" customHeight="false" outlineLevel="0" collapsed="false">
      <c r="A13" s="14" t="n">
        <v>12</v>
      </c>
      <c r="B13" s="43" t="s">
        <v>1116</v>
      </c>
      <c r="C13" s="28" t="s">
        <v>1108</v>
      </c>
      <c r="D13" s="28" t="s">
        <v>1104</v>
      </c>
      <c r="E13" s="28" t="s">
        <v>20</v>
      </c>
      <c r="F13" s="6" t="n">
        <v>3323.84</v>
      </c>
    </row>
    <row r="14" customFormat="false" ht="12.75" hidden="false" customHeight="false" outlineLevel="0" collapsed="false">
      <c r="A14" s="14" t="n">
        <v>13</v>
      </c>
      <c r="B14" s="43" t="s">
        <v>1117</v>
      </c>
      <c r="C14" s="28" t="s">
        <v>1108</v>
      </c>
      <c r="D14" s="28" t="s">
        <v>1118</v>
      </c>
      <c r="E14" s="28" t="s">
        <v>20</v>
      </c>
      <c r="F14" s="6" t="n">
        <v>1123.14</v>
      </c>
    </row>
    <row r="15" customFormat="false" ht="12.75" hidden="false" customHeight="false" outlineLevel="0" collapsed="false">
      <c r="A15" s="14" t="n">
        <v>14</v>
      </c>
      <c r="B15" s="43" t="s">
        <v>1119</v>
      </c>
      <c r="C15" s="28" t="s">
        <v>1108</v>
      </c>
      <c r="D15" s="28" t="s">
        <v>1120</v>
      </c>
      <c r="E15" s="28" t="s">
        <v>20</v>
      </c>
      <c r="F15" s="6" t="n">
        <v>3436.83</v>
      </c>
    </row>
    <row r="16" customFormat="false" ht="12.75" hidden="false" customHeight="false" outlineLevel="0" collapsed="false">
      <c r="A16" s="14" t="n">
        <v>15</v>
      </c>
      <c r="B16" s="43" t="s">
        <v>1121</v>
      </c>
      <c r="C16" s="28" t="s">
        <v>1122</v>
      </c>
      <c r="D16" s="28" t="s">
        <v>1123</v>
      </c>
      <c r="E16" s="28" t="s">
        <v>20</v>
      </c>
      <c r="F16" s="6" t="n">
        <v>8472.9</v>
      </c>
    </row>
    <row r="17" customFormat="false" ht="12.75" hidden="false" customHeight="false" outlineLevel="0" collapsed="false">
      <c r="A17" s="14" t="n">
        <v>16</v>
      </c>
      <c r="B17" s="43" t="s">
        <v>1124</v>
      </c>
      <c r="C17" s="28" t="s">
        <v>1122</v>
      </c>
      <c r="D17" s="28" t="s">
        <v>1125</v>
      </c>
      <c r="E17" s="28" t="s">
        <v>20</v>
      </c>
      <c r="F17" s="6" t="n">
        <v>7444.08</v>
      </c>
    </row>
    <row r="18" customFormat="false" ht="12.75" hidden="false" customHeight="false" outlineLevel="0" collapsed="false">
      <c r="A18" s="14" t="n">
        <v>17</v>
      </c>
      <c r="B18" s="43" t="s">
        <v>1126</v>
      </c>
      <c r="C18" s="28" t="s">
        <v>1127</v>
      </c>
      <c r="D18" s="28" t="s">
        <v>1128</v>
      </c>
      <c r="E18" s="28" t="s">
        <v>20</v>
      </c>
      <c r="F18" s="6" t="n">
        <v>2649.33</v>
      </c>
    </row>
    <row r="19" customFormat="false" ht="12.75" hidden="false" customHeight="false" outlineLevel="0" collapsed="false">
      <c r="A19" s="14" t="n">
        <v>18</v>
      </c>
      <c r="B19" s="43" t="s">
        <v>1129</v>
      </c>
      <c r="C19" s="28" t="s">
        <v>1095</v>
      </c>
      <c r="D19" s="28" t="s">
        <v>1130</v>
      </c>
      <c r="E19" s="28" t="s">
        <v>1020</v>
      </c>
      <c r="F19" s="6" t="n">
        <v>3795.9</v>
      </c>
    </row>
    <row r="20" customFormat="false" ht="12.75" hidden="false" customHeight="false" outlineLevel="0" collapsed="false">
      <c r="A20" s="14" t="n">
        <v>19</v>
      </c>
      <c r="B20" s="43" t="s">
        <v>1131</v>
      </c>
      <c r="C20" s="28" t="s">
        <v>1132</v>
      </c>
      <c r="D20" s="28" t="s">
        <v>1133</v>
      </c>
      <c r="E20" s="28" t="s">
        <v>154</v>
      </c>
      <c r="F20" s="6" t="n">
        <v>3722.51</v>
      </c>
    </row>
    <row r="21" customFormat="false" ht="12.75" hidden="false" customHeight="false" outlineLevel="0" collapsed="false">
      <c r="A21" s="14" t="n">
        <v>20</v>
      </c>
      <c r="B21" s="43" t="s">
        <v>1134</v>
      </c>
      <c r="C21" s="28" t="s">
        <v>1108</v>
      </c>
      <c r="D21" s="28" t="s">
        <v>781</v>
      </c>
      <c r="E21" s="28" t="s">
        <v>194</v>
      </c>
      <c r="F21" s="6" t="n">
        <v>768.459999999999</v>
      </c>
    </row>
    <row r="22" customFormat="false" ht="12.75" hidden="false" customHeight="false" outlineLevel="0" collapsed="false">
      <c r="A22" s="14" t="n">
        <v>21</v>
      </c>
      <c r="B22" s="43" t="s">
        <v>1135</v>
      </c>
      <c r="C22" s="38" t="s">
        <v>1136</v>
      </c>
      <c r="D22" s="38" t="s">
        <v>1137</v>
      </c>
      <c r="E22" s="28" t="s">
        <v>194</v>
      </c>
      <c r="F22" s="6" t="n">
        <v>1599.96</v>
      </c>
    </row>
    <row r="23" customFormat="false" ht="12.75" hidden="false" customHeight="false" outlineLevel="0" collapsed="false">
      <c r="A23" s="14" t="n">
        <v>22</v>
      </c>
      <c r="B23" s="43" t="s">
        <v>1138</v>
      </c>
      <c r="C23" s="38" t="s">
        <v>1136</v>
      </c>
      <c r="D23" s="38" t="s">
        <v>1139</v>
      </c>
      <c r="E23" s="28" t="s">
        <v>202</v>
      </c>
      <c r="F23" s="6" t="n">
        <v>5768.02</v>
      </c>
    </row>
    <row r="24" customFormat="false" ht="12.75" hidden="false" customHeight="false" outlineLevel="0" collapsed="false">
      <c r="A24" s="14" t="n">
        <v>23</v>
      </c>
      <c r="B24" s="43" t="s">
        <v>1140</v>
      </c>
      <c r="C24" s="28" t="s">
        <v>1108</v>
      </c>
      <c r="D24" s="28" t="s">
        <v>1141</v>
      </c>
      <c r="E24" s="28" t="s">
        <v>1142</v>
      </c>
      <c r="F24" s="6" t="n">
        <v>2697.29</v>
      </c>
    </row>
    <row r="25" customFormat="false" ht="12.75" hidden="false" customHeight="false" outlineLevel="0" collapsed="false">
      <c r="A25" s="14" t="n">
        <v>24</v>
      </c>
      <c r="B25" s="43" t="s">
        <v>1143</v>
      </c>
      <c r="C25" s="28" t="s">
        <v>1095</v>
      </c>
      <c r="D25" s="28" t="s">
        <v>1144</v>
      </c>
      <c r="E25" s="28" t="s">
        <v>1036</v>
      </c>
      <c r="F25" s="6" t="n">
        <v>4827.23</v>
      </c>
    </row>
    <row r="26" customFormat="false" ht="12.75" hidden="false" customHeight="false" outlineLevel="0" collapsed="false">
      <c r="A26" s="14" t="n">
        <v>25</v>
      </c>
      <c r="B26" s="43" t="s">
        <v>1145</v>
      </c>
      <c r="C26" s="28" t="s">
        <v>1108</v>
      </c>
      <c r="D26" s="28" t="s">
        <v>1146</v>
      </c>
      <c r="E26" s="28" t="s">
        <v>1036</v>
      </c>
      <c r="F26" s="6" t="n">
        <v>3503.01</v>
      </c>
    </row>
    <row r="27" customFormat="false" ht="12.75" hidden="false" customHeight="false" outlineLevel="0" collapsed="false">
      <c r="A27" s="14" t="n">
        <v>26</v>
      </c>
      <c r="B27" s="43" t="s">
        <v>1147</v>
      </c>
      <c r="C27" s="38" t="s">
        <v>1136</v>
      </c>
      <c r="D27" s="38" t="s">
        <v>1148</v>
      </c>
      <c r="E27" s="28" t="s">
        <v>1149</v>
      </c>
      <c r="F27" s="6" t="n">
        <v>2569.95</v>
      </c>
    </row>
    <row r="28" customFormat="false" ht="12.75" hidden="false" customHeight="false" outlineLevel="0" collapsed="false">
      <c r="A28" s="14" t="n">
        <v>27</v>
      </c>
      <c r="B28" s="43" t="s">
        <v>1150</v>
      </c>
      <c r="C28" s="28" t="s">
        <v>1108</v>
      </c>
      <c r="D28" s="28" t="s">
        <v>1151</v>
      </c>
      <c r="E28" s="28" t="s">
        <v>1050</v>
      </c>
      <c r="F28" s="6" t="n">
        <v>893.08</v>
      </c>
    </row>
    <row r="29" customFormat="false" ht="12.75" hidden="false" customHeight="false" outlineLevel="0" collapsed="false">
      <c r="A29" s="14" t="n">
        <v>28</v>
      </c>
      <c r="B29" s="43" t="s">
        <v>1152</v>
      </c>
      <c r="C29" s="28" t="s">
        <v>1095</v>
      </c>
      <c r="D29" s="28" t="s">
        <v>1153</v>
      </c>
      <c r="E29" s="28" t="s">
        <v>1058</v>
      </c>
      <c r="F29" s="6" t="n">
        <v>665.62</v>
      </c>
    </row>
    <row r="30" customFormat="false" ht="12.75" hidden="false" customHeight="false" outlineLevel="0" collapsed="false">
      <c r="A30" s="14" t="n">
        <v>29</v>
      </c>
      <c r="B30" s="43" t="s">
        <v>1154</v>
      </c>
      <c r="C30" s="28" t="s">
        <v>1108</v>
      </c>
      <c r="D30" s="28" t="s">
        <v>1155</v>
      </c>
      <c r="E30" s="28" t="s">
        <v>1058</v>
      </c>
      <c r="F30" s="6" t="n">
        <v>2565.74</v>
      </c>
    </row>
    <row r="31" customFormat="false" ht="12.75" hidden="false" customHeight="false" outlineLevel="0" collapsed="false">
      <c r="A31" s="14" t="n">
        <v>30</v>
      </c>
      <c r="B31" s="43" t="s">
        <v>1156</v>
      </c>
      <c r="C31" s="28" t="s">
        <v>1108</v>
      </c>
      <c r="D31" s="28" t="s">
        <v>1157</v>
      </c>
      <c r="E31" s="28" t="s">
        <v>1158</v>
      </c>
      <c r="F31" s="6" t="n">
        <v>662.79</v>
      </c>
    </row>
    <row r="32" customFormat="false" ht="12.75" hidden="false" customHeight="false" outlineLevel="0" collapsed="false">
      <c r="A32" s="14" t="n">
        <v>31</v>
      </c>
      <c r="B32" s="43" t="s">
        <v>1159</v>
      </c>
      <c r="C32" s="38" t="s">
        <v>1136</v>
      </c>
      <c r="D32" s="38" t="s">
        <v>1160</v>
      </c>
      <c r="E32" s="28" t="s">
        <v>1158</v>
      </c>
      <c r="F32" s="6" t="n">
        <v>4969.95</v>
      </c>
    </row>
    <row r="33" customFormat="false" ht="12.75" hidden="false" customHeight="false" outlineLevel="0" collapsed="false">
      <c r="A33" s="14" t="n">
        <v>32</v>
      </c>
      <c r="B33" s="43" t="s">
        <v>1161</v>
      </c>
      <c r="C33" s="38" t="s">
        <v>1136</v>
      </c>
      <c r="D33" s="38" t="s">
        <v>1162</v>
      </c>
      <c r="E33" s="28" t="s">
        <v>275</v>
      </c>
      <c r="F33" s="6" t="n">
        <v>3129.68</v>
      </c>
    </row>
    <row r="34" customFormat="false" ht="12.75" hidden="false" customHeight="false" outlineLevel="0" collapsed="false">
      <c r="A34" s="14" t="n">
        <v>33</v>
      </c>
      <c r="B34" s="43" t="s">
        <v>1163</v>
      </c>
      <c r="C34" s="28" t="s">
        <v>1095</v>
      </c>
      <c r="D34" s="28" t="s">
        <v>1164</v>
      </c>
      <c r="E34" s="28" t="s">
        <v>1165</v>
      </c>
      <c r="F34" s="6" t="n">
        <v>3263.21</v>
      </c>
    </row>
    <row r="35" customFormat="false" ht="12.75" hidden="false" customHeight="false" outlineLevel="0" collapsed="false">
      <c r="A35" s="14" t="n">
        <v>34</v>
      </c>
      <c r="B35" s="43" t="s">
        <v>1166</v>
      </c>
      <c r="C35" s="28" t="s">
        <v>1095</v>
      </c>
      <c r="D35" s="28" t="s">
        <v>919</v>
      </c>
      <c r="E35" s="28" t="s">
        <v>1077</v>
      </c>
      <c r="F35" s="6" t="n">
        <v>2498.4</v>
      </c>
    </row>
    <row r="36" customFormat="false" ht="12.75" hidden="false" customHeight="false" outlineLevel="0" collapsed="false">
      <c r="A36" s="14" t="n">
        <v>35</v>
      </c>
      <c r="B36" s="43" t="s">
        <v>1167</v>
      </c>
      <c r="C36" s="28" t="s">
        <v>1108</v>
      </c>
      <c r="D36" s="28" t="s">
        <v>1168</v>
      </c>
      <c r="E36" s="28" t="s">
        <v>1077</v>
      </c>
      <c r="F36" s="6" t="n">
        <v>3408.36</v>
      </c>
    </row>
    <row r="37" customFormat="false" ht="12.75" hidden="false" customHeight="false" outlineLevel="0" collapsed="false">
      <c r="A37" s="14" t="n">
        <v>36</v>
      </c>
      <c r="B37" s="43" t="s">
        <v>1169</v>
      </c>
      <c r="C37" s="28" t="s">
        <v>1095</v>
      </c>
      <c r="D37" s="28" t="s">
        <v>1170</v>
      </c>
      <c r="E37" s="28" t="s">
        <v>1080</v>
      </c>
      <c r="F37" s="6" t="n">
        <v>4175.58</v>
      </c>
    </row>
    <row r="38" customFormat="false" ht="12.75" hidden="false" customHeight="false" outlineLevel="0" collapsed="false">
      <c r="A38" s="14" t="n">
        <v>37</v>
      </c>
      <c r="B38" s="43" t="s">
        <v>1171</v>
      </c>
      <c r="C38" s="38" t="s">
        <v>1136</v>
      </c>
      <c r="D38" s="38" t="s">
        <v>1172</v>
      </c>
      <c r="E38" s="28" t="s">
        <v>290</v>
      </c>
      <c r="F38" s="6" t="n">
        <v>3105.69</v>
      </c>
    </row>
    <row r="39" customFormat="false" ht="12.75" hidden="false" customHeight="false" outlineLevel="0" collapsed="false">
      <c r="A39" s="14" t="n">
        <v>38</v>
      </c>
      <c r="B39" s="43" t="s">
        <v>1173</v>
      </c>
      <c r="C39" s="28" t="s">
        <v>1108</v>
      </c>
      <c r="D39" s="28" t="s">
        <v>909</v>
      </c>
      <c r="E39" s="28" t="s">
        <v>347</v>
      </c>
      <c r="F39" s="6" t="n">
        <v>4514.02</v>
      </c>
    </row>
    <row r="40" customFormat="false" ht="12.75" hidden="false" customHeight="false" outlineLevel="0" collapsed="false">
      <c r="A40" s="14" t="n">
        <v>39</v>
      </c>
      <c r="B40" s="43" t="s">
        <v>1174</v>
      </c>
      <c r="C40" s="28" t="s">
        <v>1095</v>
      </c>
      <c r="D40" s="28" t="s">
        <v>1175</v>
      </c>
      <c r="E40" s="28" t="s">
        <v>643</v>
      </c>
      <c r="F40" s="6" t="n">
        <v>2474.86</v>
      </c>
    </row>
    <row r="41" customFormat="false" ht="13.5" hidden="false" customHeight="false" outlineLevel="0" collapsed="false">
      <c r="A41" s="14" t="n">
        <v>40</v>
      </c>
      <c r="B41" s="43" t="s">
        <v>1176</v>
      </c>
      <c r="C41" s="38" t="s">
        <v>1136</v>
      </c>
      <c r="D41" s="38" t="s">
        <v>1177</v>
      </c>
      <c r="E41" s="28" t="s">
        <v>1178</v>
      </c>
      <c r="F41" s="35" t="n">
        <v>3463</v>
      </c>
    </row>
    <row r="42" customFormat="false" ht="12" hidden="false" customHeight="true" outlineLevel="0" collapsed="false">
      <c r="F42" s="6" t="n">
        <f aca="false">SUM(F2:F41)</f>
        <v>122930.06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 
Dot. Luigi de Filippis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43" width="12.28"/>
    <col collapsed="false" customWidth="true" hidden="false" outlineLevel="0" max="3" min="3" style="7" width="17.7"/>
    <col collapsed="false" customWidth="true" hidden="false" outlineLevel="0" max="4" min="4" style="7" width="12.28"/>
    <col collapsed="false" customWidth="true" hidden="false" outlineLevel="0" max="5" min="5" style="7" width="27.42"/>
    <col collapsed="false" customWidth="true" hidden="false" outlineLevel="0" max="6" min="6" style="6" width="14.85"/>
    <col collapsed="false" customWidth="false" hidden="false" outlineLevel="0" max="257" min="7" style="7" width="9.14"/>
  </cols>
  <sheetData>
    <row r="1" customFormat="false" ht="52.5" hidden="false" customHeight="fals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3" t="s">
        <v>1179</v>
      </c>
      <c r="C2" s="36" t="s">
        <v>1180</v>
      </c>
      <c r="D2" s="38" t="s">
        <v>1181</v>
      </c>
      <c r="E2" s="32" t="s">
        <v>20</v>
      </c>
      <c r="F2" s="6" t="n">
        <v>2375.72</v>
      </c>
    </row>
    <row r="3" customFormat="false" ht="12.75" hidden="false" customHeight="false" outlineLevel="0" collapsed="false">
      <c r="A3" s="7" t="n">
        <v>2</v>
      </c>
      <c r="B3" s="43" t="s">
        <v>1182</v>
      </c>
      <c r="C3" s="36" t="s">
        <v>1183</v>
      </c>
      <c r="D3" s="38" t="s">
        <v>1184</v>
      </c>
      <c r="E3" s="32" t="s">
        <v>20</v>
      </c>
      <c r="F3" s="6" t="n">
        <v>4500</v>
      </c>
    </row>
    <row r="4" customFormat="false" ht="12.75" hidden="false" customHeight="false" outlineLevel="0" collapsed="false">
      <c r="A4" s="7" t="n">
        <v>3</v>
      </c>
      <c r="B4" s="43" t="s">
        <v>1185</v>
      </c>
      <c r="C4" s="36" t="s">
        <v>1186</v>
      </c>
      <c r="D4" s="38" t="s">
        <v>1187</v>
      </c>
      <c r="E4" s="32" t="s">
        <v>20</v>
      </c>
      <c r="F4" s="6" t="n">
        <v>3440.29</v>
      </c>
    </row>
    <row r="5" customFormat="false" ht="12.75" hidden="false" customHeight="false" outlineLevel="0" collapsed="false">
      <c r="A5" s="7" t="n">
        <v>4</v>
      </c>
      <c r="B5" s="43" t="s">
        <v>1188</v>
      </c>
      <c r="C5" s="36" t="s">
        <v>1189</v>
      </c>
      <c r="D5" s="38" t="s">
        <v>1190</v>
      </c>
      <c r="E5" s="32" t="s">
        <v>20</v>
      </c>
      <c r="F5" s="6" t="n">
        <v>2872.78</v>
      </c>
    </row>
    <row r="6" customFormat="false" ht="12.75" hidden="false" customHeight="false" outlineLevel="0" collapsed="false">
      <c r="A6" s="7" t="n">
        <v>5</v>
      </c>
      <c r="B6" s="43" t="s">
        <v>1191</v>
      </c>
      <c r="C6" s="36" t="s">
        <v>1189</v>
      </c>
      <c r="D6" s="38" t="s">
        <v>1060</v>
      </c>
      <c r="E6" s="32" t="s">
        <v>20</v>
      </c>
      <c r="F6" s="6" t="n">
        <v>1915.6</v>
      </c>
    </row>
    <row r="7" customFormat="false" ht="12.75" hidden="false" customHeight="false" outlineLevel="0" collapsed="false">
      <c r="A7" s="7" t="n">
        <v>6</v>
      </c>
      <c r="B7" s="43" t="s">
        <v>1192</v>
      </c>
      <c r="C7" s="36" t="s">
        <v>1189</v>
      </c>
      <c r="D7" s="38" t="s">
        <v>1193</v>
      </c>
      <c r="E7" s="32" t="s">
        <v>20</v>
      </c>
      <c r="F7" s="6" t="n">
        <v>1698.97</v>
      </c>
    </row>
    <row r="8" customFormat="false" ht="12.75" hidden="false" customHeight="false" outlineLevel="0" collapsed="false">
      <c r="A8" s="7" t="n">
        <v>7</v>
      </c>
      <c r="B8" s="43" t="s">
        <v>1194</v>
      </c>
      <c r="C8" s="36" t="s">
        <v>1189</v>
      </c>
      <c r="D8" s="38" t="s">
        <v>1195</v>
      </c>
      <c r="E8" s="32" t="s">
        <v>20</v>
      </c>
      <c r="F8" s="6" t="n">
        <v>3058.09</v>
      </c>
    </row>
    <row r="9" customFormat="false" ht="12.75" hidden="false" customHeight="false" outlineLevel="0" collapsed="false">
      <c r="A9" s="7" t="n">
        <v>8</v>
      </c>
      <c r="B9" s="43" t="s">
        <v>1196</v>
      </c>
      <c r="C9" s="36" t="s">
        <v>1189</v>
      </c>
      <c r="D9" s="38" t="s">
        <v>1197</v>
      </c>
      <c r="E9" s="32" t="s">
        <v>20</v>
      </c>
      <c r="F9" s="6" t="n">
        <v>1229.25</v>
      </c>
    </row>
    <row r="10" customFormat="false" ht="12.75" hidden="false" customHeight="false" outlineLevel="0" collapsed="false">
      <c r="A10" s="7" t="n">
        <v>9</v>
      </c>
      <c r="B10" s="43" t="s">
        <v>1198</v>
      </c>
      <c r="C10" s="36" t="s">
        <v>1189</v>
      </c>
      <c r="D10" s="38" t="s">
        <v>1199</v>
      </c>
      <c r="E10" s="32" t="s">
        <v>20</v>
      </c>
      <c r="F10" s="6" t="n">
        <v>0</v>
      </c>
    </row>
    <row r="11" customFormat="false" ht="12.75" hidden="false" customHeight="false" outlineLevel="0" collapsed="false">
      <c r="A11" s="7" t="n">
        <v>10</v>
      </c>
      <c r="B11" s="43" t="s">
        <v>1200</v>
      </c>
      <c r="C11" s="36" t="s">
        <v>1201</v>
      </c>
      <c r="D11" s="38" t="s">
        <v>1202</v>
      </c>
      <c r="E11" s="32" t="s">
        <v>20</v>
      </c>
      <c r="F11" s="6" t="n">
        <v>598</v>
      </c>
    </row>
    <row r="12" customFormat="false" ht="12.75" hidden="false" customHeight="false" outlineLevel="0" collapsed="false">
      <c r="A12" s="7" t="n">
        <v>11</v>
      </c>
      <c r="B12" s="43" t="s">
        <v>1203</v>
      </c>
      <c r="C12" s="36" t="s">
        <v>1201</v>
      </c>
      <c r="D12" s="38" t="s">
        <v>1204</v>
      </c>
      <c r="E12" s="32" t="s">
        <v>20</v>
      </c>
      <c r="F12" s="6" t="n">
        <v>2271.48</v>
      </c>
    </row>
    <row r="13" customFormat="false" ht="12.75" hidden="false" customHeight="false" outlineLevel="0" collapsed="false">
      <c r="A13" s="7" t="n">
        <v>12</v>
      </c>
      <c r="B13" s="43" t="s">
        <v>1205</v>
      </c>
      <c r="C13" s="36" t="s">
        <v>1206</v>
      </c>
      <c r="D13" s="38" t="s">
        <v>1207</v>
      </c>
      <c r="E13" s="32" t="s">
        <v>20</v>
      </c>
      <c r="F13" s="6" t="n">
        <v>598.659999999999</v>
      </c>
    </row>
    <row r="14" customFormat="false" ht="12.75" hidden="false" customHeight="false" outlineLevel="0" collapsed="false">
      <c r="A14" s="7" t="n">
        <v>13</v>
      </c>
      <c r="B14" s="43" t="s">
        <v>1208</v>
      </c>
      <c r="C14" s="36" t="s">
        <v>1206</v>
      </c>
      <c r="D14" s="38" t="s">
        <v>1209</v>
      </c>
      <c r="E14" s="32" t="s">
        <v>20</v>
      </c>
      <c r="F14" s="6" t="n">
        <v>307.2</v>
      </c>
    </row>
    <row r="15" customFormat="false" ht="12.75" hidden="false" customHeight="false" outlineLevel="0" collapsed="false">
      <c r="A15" s="7" t="n">
        <v>14</v>
      </c>
      <c r="B15" s="43" t="s">
        <v>1210</v>
      </c>
      <c r="C15" s="36" t="s">
        <v>1206</v>
      </c>
      <c r="D15" s="38" t="s">
        <v>1211</v>
      </c>
      <c r="E15" s="32" t="s">
        <v>20</v>
      </c>
      <c r="F15" s="6" t="n">
        <v>1421.43</v>
      </c>
    </row>
    <row r="16" customFormat="false" ht="12.75" hidden="false" customHeight="false" outlineLevel="0" collapsed="false">
      <c r="A16" s="7" t="n">
        <v>15</v>
      </c>
      <c r="B16" s="43" t="s">
        <v>1212</v>
      </c>
      <c r="C16" s="36" t="s">
        <v>1206</v>
      </c>
      <c r="D16" s="38" t="s">
        <v>1151</v>
      </c>
      <c r="E16" s="32" t="s">
        <v>20</v>
      </c>
      <c r="F16" s="6" t="n">
        <v>2932.59</v>
      </c>
    </row>
    <row r="17" customFormat="false" ht="12.75" hidden="false" customHeight="false" outlineLevel="0" collapsed="false">
      <c r="A17" s="7" t="n">
        <v>16</v>
      </c>
      <c r="B17" s="43" t="s">
        <v>1213</v>
      </c>
      <c r="C17" s="36" t="s">
        <v>1206</v>
      </c>
      <c r="D17" s="38" t="s">
        <v>1214</v>
      </c>
      <c r="E17" s="32" t="s">
        <v>20</v>
      </c>
      <c r="F17" s="6" t="n">
        <v>2814.58</v>
      </c>
    </row>
    <row r="18" customFormat="false" ht="12.75" hidden="false" customHeight="false" outlineLevel="0" collapsed="false">
      <c r="A18" s="7" t="n">
        <v>17</v>
      </c>
      <c r="B18" s="43" t="s">
        <v>1215</v>
      </c>
      <c r="C18" s="36" t="s">
        <v>1206</v>
      </c>
      <c r="D18" s="38" t="s">
        <v>1216</v>
      </c>
      <c r="E18" s="32" t="s">
        <v>20</v>
      </c>
      <c r="F18" s="6" t="n">
        <v>4035</v>
      </c>
    </row>
    <row r="19" customFormat="false" ht="12.75" hidden="false" customHeight="false" outlineLevel="0" collapsed="false">
      <c r="A19" s="7" t="n">
        <v>18</v>
      </c>
      <c r="B19" s="43" t="s">
        <v>1217</v>
      </c>
      <c r="C19" s="36" t="s">
        <v>1206</v>
      </c>
      <c r="D19" s="38" t="s">
        <v>1218</v>
      </c>
      <c r="E19" s="32" t="s">
        <v>20</v>
      </c>
      <c r="F19" s="6" t="n">
        <v>4042.89</v>
      </c>
    </row>
    <row r="20" customFormat="false" ht="12.75" hidden="false" customHeight="false" outlineLevel="0" collapsed="false">
      <c r="A20" s="7" t="n">
        <v>19</v>
      </c>
      <c r="B20" s="43" t="s">
        <v>1219</v>
      </c>
      <c r="C20" s="36" t="s">
        <v>1206</v>
      </c>
      <c r="D20" s="38" t="s">
        <v>1220</v>
      </c>
      <c r="E20" s="32" t="s">
        <v>20</v>
      </c>
      <c r="F20" s="6" t="n">
        <v>1792.89</v>
      </c>
    </row>
    <row r="21" customFormat="false" ht="12.75" hidden="false" customHeight="false" outlineLevel="0" collapsed="false">
      <c r="A21" s="7" t="n">
        <v>20</v>
      </c>
      <c r="B21" s="43" t="s">
        <v>1221</v>
      </c>
      <c r="C21" s="36" t="s">
        <v>1206</v>
      </c>
      <c r="D21" s="38" t="s">
        <v>1222</v>
      </c>
      <c r="E21" s="32" t="s">
        <v>20</v>
      </c>
      <c r="F21" s="6" t="n">
        <v>1758.24</v>
      </c>
    </row>
    <row r="22" customFormat="false" ht="12.75" hidden="false" customHeight="false" outlineLevel="0" collapsed="false">
      <c r="A22" s="7" t="n">
        <v>21</v>
      </c>
      <c r="B22" s="43" t="s">
        <v>1223</v>
      </c>
      <c r="C22" s="36" t="s">
        <v>1224</v>
      </c>
      <c r="D22" s="38" t="s">
        <v>1225</v>
      </c>
      <c r="E22" s="32" t="s">
        <v>147</v>
      </c>
      <c r="F22" s="6" t="n">
        <v>1823.48</v>
      </c>
    </row>
    <row r="23" customFormat="false" ht="12.75" hidden="false" customHeight="false" outlineLevel="0" collapsed="false">
      <c r="A23" s="7" t="n">
        <v>22</v>
      </c>
      <c r="B23" s="43" t="s">
        <v>1226</v>
      </c>
      <c r="C23" s="36" t="s">
        <v>1227</v>
      </c>
      <c r="D23" s="38" t="s">
        <v>1228</v>
      </c>
      <c r="E23" s="28" t="s">
        <v>147</v>
      </c>
      <c r="F23" s="6" t="n">
        <v>892.98</v>
      </c>
    </row>
    <row r="24" customFormat="false" ht="12.75" hidden="false" customHeight="false" outlineLevel="0" collapsed="false">
      <c r="A24" s="7" t="n">
        <v>23</v>
      </c>
      <c r="B24" s="43" t="s">
        <v>1229</v>
      </c>
      <c r="C24" s="36" t="s">
        <v>1206</v>
      </c>
      <c r="D24" s="38" t="s">
        <v>1230</v>
      </c>
      <c r="E24" s="32" t="s">
        <v>1231</v>
      </c>
      <c r="F24" s="6" t="n">
        <v>0</v>
      </c>
    </row>
    <row r="25" customFormat="false" ht="12.75" hidden="false" customHeight="false" outlineLevel="0" collapsed="false">
      <c r="A25" s="7" t="n">
        <v>24</v>
      </c>
      <c r="B25" s="43" t="s">
        <v>1232</v>
      </c>
      <c r="C25" s="36" t="s">
        <v>1186</v>
      </c>
      <c r="D25" s="38" t="s">
        <v>1233</v>
      </c>
      <c r="E25" s="32" t="s">
        <v>785</v>
      </c>
      <c r="F25" s="6" t="n">
        <v>2205.43</v>
      </c>
    </row>
    <row r="26" customFormat="false" ht="12.75" hidden="false" customHeight="false" outlineLevel="0" collapsed="false">
      <c r="A26" s="7" t="n">
        <v>25</v>
      </c>
      <c r="B26" s="43" t="s">
        <v>1234</v>
      </c>
      <c r="C26" s="36" t="s">
        <v>1189</v>
      </c>
      <c r="D26" s="38" t="s">
        <v>1235</v>
      </c>
      <c r="E26" s="32" t="s">
        <v>188</v>
      </c>
      <c r="F26" s="6" t="n">
        <v>2119</v>
      </c>
    </row>
    <row r="27" customFormat="false" ht="12.75" hidden="false" customHeight="false" outlineLevel="0" collapsed="false">
      <c r="A27" s="7" t="n">
        <v>26</v>
      </c>
      <c r="B27" s="43" t="s">
        <v>1236</v>
      </c>
      <c r="C27" s="36" t="s">
        <v>1189</v>
      </c>
      <c r="D27" s="38" t="s">
        <v>1237</v>
      </c>
      <c r="E27" s="32" t="s">
        <v>932</v>
      </c>
      <c r="F27" s="6" t="n">
        <v>1642.84</v>
      </c>
    </row>
    <row r="28" customFormat="false" ht="12.75" hidden="false" customHeight="false" outlineLevel="0" collapsed="false">
      <c r="A28" s="7" t="n">
        <v>27</v>
      </c>
      <c r="B28" s="43" t="s">
        <v>1238</v>
      </c>
      <c r="C28" s="36" t="s">
        <v>1206</v>
      </c>
      <c r="D28" s="38" t="s">
        <v>1239</v>
      </c>
      <c r="E28" s="32" t="s">
        <v>194</v>
      </c>
      <c r="F28" s="6" t="n">
        <v>1347</v>
      </c>
    </row>
    <row r="29" customFormat="false" ht="12.75" hidden="false" customHeight="false" outlineLevel="0" collapsed="false">
      <c r="A29" s="7" t="n">
        <v>28</v>
      </c>
      <c r="B29" s="43" t="s">
        <v>1240</v>
      </c>
      <c r="C29" s="36" t="s">
        <v>1189</v>
      </c>
      <c r="D29" s="38" t="s">
        <v>1241</v>
      </c>
      <c r="E29" s="32" t="s">
        <v>216</v>
      </c>
      <c r="F29" s="6" t="n">
        <v>4483.24</v>
      </c>
    </row>
    <row r="30" customFormat="false" ht="12.75" hidden="false" customHeight="false" outlineLevel="0" collapsed="false">
      <c r="A30" s="7" t="n">
        <v>29</v>
      </c>
      <c r="B30" s="43" t="s">
        <v>1242</v>
      </c>
      <c r="C30" s="36" t="s">
        <v>1206</v>
      </c>
      <c r="D30" s="38" t="s">
        <v>1243</v>
      </c>
      <c r="E30" s="32" t="s">
        <v>1036</v>
      </c>
      <c r="F30" s="6" t="n">
        <v>6662.66</v>
      </c>
    </row>
    <row r="31" customFormat="false" ht="12.75" hidden="false" customHeight="false" outlineLevel="0" collapsed="false">
      <c r="A31" s="7" t="n">
        <v>30</v>
      </c>
      <c r="B31" s="43" t="s">
        <v>1244</v>
      </c>
      <c r="C31" s="36" t="s">
        <v>1186</v>
      </c>
      <c r="D31" s="38" t="s">
        <v>1245</v>
      </c>
      <c r="E31" s="32" t="s">
        <v>246</v>
      </c>
      <c r="F31" s="6" t="n">
        <v>2189.43</v>
      </c>
    </row>
    <row r="32" customFormat="false" ht="12.75" hidden="false" customHeight="false" outlineLevel="0" collapsed="false">
      <c r="A32" s="7" t="n">
        <v>31</v>
      </c>
      <c r="B32" s="45" t="s">
        <v>1246</v>
      </c>
      <c r="C32" s="36" t="s">
        <v>1186</v>
      </c>
      <c r="D32" s="38" t="s">
        <v>1247</v>
      </c>
      <c r="E32" s="32" t="s">
        <v>1058</v>
      </c>
      <c r="F32" s="6" t="n">
        <v>2418.35</v>
      </c>
    </row>
    <row r="33" customFormat="false" ht="12.75" hidden="false" customHeight="false" outlineLevel="0" collapsed="false">
      <c r="A33" s="7" t="n">
        <v>32</v>
      </c>
      <c r="B33" s="43" t="s">
        <v>1248</v>
      </c>
      <c r="C33" s="36" t="s">
        <v>1249</v>
      </c>
      <c r="D33" s="38" t="s">
        <v>1250</v>
      </c>
      <c r="E33" s="32" t="s">
        <v>270</v>
      </c>
      <c r="F33" s="6" t="n">
        <v>2245.17</v>
      </c>
    </row>
    <row r="34" customFormat="false" ht="12.75" hidden="false" customHeight="false" outlineLevel="0" collapsed="false">
      <c r="A34" s="7" t="n">
        <v>33</v>
      </c>
      <c r="B34" s="43" t="s">
        <v>1251</v>
      </c>
      <c r="C34" s="36" t="s">
        <v>1206</v>
      </c>
      <c r="D34" s="38" t="s">
        <v>1252</v>
      </c>
      <c r="E34" s="32" t="s">
        <v>1165</v>
      </c>
      <c r="F34" s="6" t="n">
        <v>2813.8</v>
      </c>
    </row>
    <row r="35" customFormat="false" ht="12.75" hidden="false" customHeight="false" outlineLevel="0" collapsed="false">
      <c r="A35" s="7" t="n">
        <v>34</v>
      </c>
      <c r="B35" s="43" t="s">
        <v>1253</v>
      </c>
      <c r="C35" s="36" t="s">
        <v>1189</v>
      </c>
      <c r="D35" s="38" t="s">
        <v>1046</v>
      </c>
      <c r="E35" s="32" t="s">
        <v>284</v>
      </c>
      <c r="F35" s="6" t="n">
        <v>2939.11</v>
      </c>
    </row>
    <row r="36" customFormat="false" ht="12.75" hidden="false" customHeight="false" outlineLevel="0" collapsed="false">
      <c r="A36" s="7" t="n">
        <v>35</v>
      </c>
      <c r="B36" s="43" t="s">
        <v>1254</v>
      </c>
      <c r="C36" s="36" t="s">
        <v>1186</v>
      </c>
      <c r="D36" s="38" t="s">
        <v>1255</v>
      </c>
      <c r="E36" s="32" t="s">
        <v>290</v>
      </c>
      <c r="F36" s="6" t="n">
        <v>2222.15</v>
      </c>
    </row>
    <row r="37" customFormat="false" ht="12.75" hidden="false" customHeight="false" outlineLevel="0" collapsed="false">
      <c r="A37" s="7" t="n">
        <v>36</v>
      </c>
      <c r="B37" s="43" t="s">
        <v>1256</v>
      </c>
      <c r="C37" s="36" t="s">
        <v>1206</v>
      </c>
      <c r="D37" s="38" t="s">
        <v>781</v>
      </c>
      <c r="E37" s="32" t="s">
        <v>290</v>
      </c>
      <c r="F37" s="6" t="n">
        <v>2098.21</v>
      </c>
    </row>
    <row r="38" customFormat="false" ht="12.75" hidden="false" customHeight="false" outlineLevel="0" collapsed="false">
      <c r="A38" s="7" t="n">
        <v>37</v>
      </c>
      <c r="B38" s="43" t="s">
        <v>1257</v>
      </c>
      <c r="C38" s="36" t="s">
        <v>1189</v>
      </c>
      <c r="D38" s="38" t="s">
        <v>1258</v>
      </c>
      <c r="E38" s="32" t="s">
        <v>313</v>
      </c>
      <c r="F38" s="6" t="n">
        <v>2781.2</v>
      </c>
    </row>
    <row r="39" customFormat="false" ht="12.75" hidden="false" customHeight="false" outlineLevel="0" collapsed="false">
      <c r="A39" s="7" t="n">
        <v>38</v>
      </c>
      <c r="B39" s="43" t="s">
        <v>1259</v>
      </c>
      <c r="C39" s="36" t="s">
        <v>1206</v>
      </c>
      <c r="D39" s="38" t="s">
        <v>1030</v>
      </c>
      <c r="E39" s="32" t="s">
        <v>313</v>
      </c>
      <c r="F39" s="6" t="n">
        <v>2101</v>
      </c>
    </row>
    <row r="40" customFormat="false" ht="12.75" hidden="false" customHeight="false" outlineLevel="0" collapsed="false">
      <c r="A40" s="7" t="n">
        <v>39</v>
      </c>
      <c r="B40" s="43" t="s">
        <v>1260</v>
      </c>
      <c r="C40" s="36" t="s">
        <v>1186</v>
      </c>
      <c r="D40" s="38" t="s">
        <v>1261</v>
      </c>
      <c r="E40" s="32" t="s">
        <v>318</v>
      </c>
      <c r="F40" s="6" t="n">
        <v>1273.45</v>
      </c>
    </row>
    <row r="41" customFormat="false" ht="12.75" hidden="false" customHeight="false" outlineLevel="0" collapsed="false">
      <c r="A41" s="7" t="n">
        <v>40</v>
      </c>
      <c r="B41" s="43" t="s">
        <v>1262</v>
      </c>
      <c r="C41" s="36" t="s">
        <v>1186</v>
      </c>
      <c r="D41" s="38" t="s">
        <v>1263</v>
      </c>
      <c r="E41" s="32" t="s">
        <v>318</v>
      </c>
      <c r="F41" s="6" t="n">
        <v>1291.33</v>
      </c>
    </row>
    <row r="42" customFormat="false" ht="12.75" hidden="false" customHeight="false" outlineLevel="0" collapsed="false">
      <c r="A42" s="7" t="n">
        <v>41</v>
      </c>
      <c r="B42" s="43" t="s">
        <v>1264</v>
      </c>
      <c r="C42" s="36" t="s">
        <v>1189</v>
      </c>
      <c r="D42" s="38" t="s">
        <v>1265</v>
      </c>
      <c r="E42" s="32" t="s">
        <v>329</v>
      </c>
      <c r="F42" s="6" t="n">
        <v>2421.24</v>
      </c>
    </row>
    <row r="43" customFormat="false" ht="12.75" hidden="false" customHeight="false" outlineLevel="0" collapsed="false">
      <c r="A43" s="7" t="n">
        <v>42</v>
      </c>
      <c r="B43" s="43" t="s">
        <v>1266</v>
      </c>
      <c r="C43" s="36" t="s">
        <v>1206</v>
      </c>
      <c r="D43" s="38" t="s">
        <v>1267</v>
      </c>
      <c r="E43" s="32" t="s">
        <v>339</v>
      </c>
      <c r="F43" s="6" t="n">
        <v>3063</v>
      </c>
    </row>
    <row r="44" customFormat="false" ht="12.75" hidden="false" customHeight="false" outlineLevel="0" collapsed="false">
      <c r="A44" s="7" t="n">
        <v>43</v>
      </c>
      <c r="B44" s="43" t="s">
        <v>1268</v>
      </c>
      <c r="C44" s="36" t="s">
        <v>1186</v>
      </c>
      <c r="D44" s="38" t="s">
        <v>1269</v>
      </c>
      <c r="E44" s="32" t="s">
        <v>347</v>
      </c>
      <c r="F44" s="6" t="n">
        <v>2419.05</v>
      </c>
    </row>
    <row r="45" customFormat="false" ht="12.75" hidden="false" customHeight="false" outlineLevel="0" collapsed="false">
      <c r="A45" s="7" t="n">
        <v>44</v>
      </c>
      <c r="B45" s="43" t="s">
        <v>1270</v>
      </c>
      <c r="C45" s="36" t="s">
        <v>1206</v>
      </c>
      <c r="D45" s="38" t="s">
        <v>1146</v>
      </c>
      <c r="E45" s="32" t="s">
        <v>1271</v>
      </c>
      <c r="F45" s="6" t="n">
        <v>3306</v>
      </c>
    </row>
    <row r="46" customFormat="false" ht="13.5" hidden="false" customHeight="false" outlineLevel="0" collapsed="false">
      <c r="A46" s="7" t="n">
        <v>45</v>
      </c>
      <c r="B46" s="43" t="s">
        <v>1272</v>
      </c>
      <c r="C46" s="36" t="s">
        <v>1186</v>
      </c>
      <c r="D46" s="38" t="s">
        <v>1273</v>
      </c>
      <c r="E46" s="32" t="s">
        <v>352</v>
      </c>
      <c r="F46" s="35" t="n">
        <v>2079.98</v>
      </c>
    </row>
    <row r="47" customFormat="false" ht="13.5" hidden="false" customHeight="false" outlineLevel="0" collapsed="false">
      <c r="F47" s="6" t="n">
        <f aca="false">SUM(F2:F46)</f>
        <v>102502.76</v>
      </c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 
Dot. Luigi de Filippis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27" width="13.14"/>
    <col collapsed="false" customWidth="true" hidden="false" outlineLevel="0" max="4" min="3" style="7" width="11.42"/>
    <col collapsed="false" customWidth="true" hidden="false" outlineLevel="0" max="5" min="5" style="7" width="26.13"/>
    <col collapsed="false" customWidth="true" hidden="false" outlineLevel="0" max="6" min="6" style="6" width="15.56"/>
    <col collapsed="false" customWidth="false" hidden="false" outlineLevel="0" max="257" min="7" style="20" width="9.14"/>
  </cols>
  <sheetData>
    <row r="1" customFormat="false" ht="52.5" hidden="false" customHeight="false" outlineLevel="0" collapsed="false">
      <c r="A1" s="7" t="s">
        <v>12</v>
      </c>
      <c r="B1" s="11" t="s">
        <v>13</v>
      </c>
      <c r="C1" s="22" t="s">
        <v>14</v>
      </c>
      <c r="D1" s="23" t="s">
        <v>15</v>
      </c>
      <c r="E1" s="23" t="s">
        <v>16</v>
      </c>
      <c r="F1" s="2" t="s">
        <v>1</v>
      </c>
    </row>
    <row r="2" customFormat="false" ht="12.75" hidden="false" customHeight="false" outlineLevel="0" collapsed="false">
      <c r="A2" s="7" t="n">
        <v>1</v>
      </c>
      <c r="B2" s="43" t="s">
        <v>1274</v>
      </c>
      <c r="C2" s="15" t="s">
        <v>1275</v>
      </c>
      <c r="D2" s="15" t="s">
        <v>781</v>
      </c>
      <c r="E2" s="15" t="s">
        <v>20</v>
      </c>
      <c r="F2" s="6" t="n">
        <v>1016.76</v>
      </c>
    </row>
    <row r="3" customFormat="false" ht="12.75" hidden="false" customHeight="false" outlineLevel="0" collapsed="false">
      <c r="A3" s="7" t="n">
        <v>2</v>
      </c>
      <c r="B3" s="43" t="s">
        <v>1276</v>
      </c>
      <c r="C3" s="32" t="s">
        <v>1277</v>
      </c>
      <c r="D3" s="32" t="s">
        <v>1278</v>
      </c>
      <c r="E3" s="32" t="s">
        <v>20</v>
      </c>
      <c r="F3" s="6" t="n">
        <v>4374.7</v>
      </c>
    </row>
    <row r="4" customFormat="false" ht="12.75" hidden="false" customHeight="false" outlineLevel="0" collapsed="false">
      <c r="A4" s="7" t="n">
        <v>3</v>
      </c>
      <c r="B4" s="43" t="s">
        <v>1279</v>
      </c>
      <c r="C4" s="32" t="s">
        <v>1277</v>
      </c>
      <c r="D4" s="32" t="s">
        <v>1280</v>
      </c>
      <c r="E4" s="32" t="s">
        <v>20</v>
      </c>
      <c r="F4" s="6" t="n">
        <v>4126.78</v>
      </c>
    </row>
    <row r="5" customFormat="false" ht="12.75" hidden="false" customHeight="false" outlineLevel="0" collapsed="false">
      <c r="A5" s="7" t="n">
        <v>4</v>
      </c>
      <c r="B5" s="43" t="s">
        <v>1281</v>
      </c>
      <c r="C5" s="32" t="s">
        <v>1277</v>
      </c>
      <c r="D5" s="32" t="s">
        <v>1282</v>
      </c>
      <c r="E5" s="32" t="s">
        <v>141</v>
      </c>
      <c r="F5" s="6" t="n">
        <v>2286</v>
      </c>
    </row>
    <row r="6" customFormat="false" ht="12.75" hidden="false" customHeight="false" outlineLevel="0" collapsed="false">
      <c r="A6" s="7" t="n">
        <v>5</v>
      </c>
      <c r="B6" s="43" t="s">
        <v>1283</v>
      </c>
      <c r="C6" s="32" t="s">
        <v>1277</v>
      </c>
      <c r="D6" s="32" t="s">
        <v>781</v>
      </c>
      <c r="E6" s="32" t="s">
        <v>311</v>
      </c>
      <c r="F6" s="6" t="n">
        <v>1470.56</v>
      </c>
    </row>
    <row r="7" customFormat="false" ht="12.75" hidden="false" customHeight="false" outlineLevel="0" collapsed="false">
      <c r="A7" s="7" t="n">
        <v>6</v>
      </c>
      <c r="B7" s="43" t="s">
        <v>1284</v>
      </c>
      <c r="C7" s="32" t="s">
        <v>1277</v>
      </c>
      <c r="D7" s="32" t="s">
        <v>1285</v>
      </c>
      <c r="E7" s="32" t="s">
        <v>343</v>
      </c>
      <c r="F7" s="6" t="n">
        <v>3234.86</v>
      </c>
    </row>
    <row r="8" customFormat="false" ht="12.75" hidden="false" customHeight="false" outlineLevel="0" collapsed="false">
      <c r="A8" s="7" t="n">
        <v>7</v>
      </c>
      <c r="B8" s="43" t="s">
        <v>1286</v>
      </c>
      <c r="C8" s="32" t="s">
        <v>1277</v>
      </c>
      <c r="D8" s="32" t="s">
        <v>781</v>
      </c>
      <c r="E8" s="32" t="s">
        <v>347</v>
      </c>
      <c r="F8" s="6" t="n">
        <v>726.41</v>
      </c>
    </row>
    <row r="9" customFormat="false" ht="13.5" hidden="false" customHeight="false" outlineLevel="0" collapsed="false">
      <c r="A9" s="7" t="n">
        <v>8</v>
      </c>
      <c r="B9" s="38" t="s">
        <v>1287</v>
      </c>
      <c r="C9" s="32" t="s">
        <v>1277</v>
      </c>
      <c r="D9" s="38" t="s">
        <v>781</v>
      </c>
      <c r="E9" s="32" t="s">
        <v>643</v>
      </c>
      <c r="F9" s="35" t="n">
        <v>402.32</v>
      </c>
    </row>
    <row r="10" customFormat="false" ht="13.5" hidden="false" customHeight="false" outlineLevel="0" collapsed="false">
      <c r="F10" s="6" t="n">
        <f aca="false">SUM(F2:F9)</f>
        <v>17638.39</v>
      </c>
    </row>
    <row r="11" s="40" customFormat="true" ht="12.75" hidden="false" customHeight="false" outlineLevel="0" collapsed="false">
      <c r="A11" s="7"/>
      <c r="B11" s="27"/>
      <c r="C11" s="7"/>
      <c r="D11" s="7"/>
      <c r="E11" s="7"/>
      <c r="F11" s="6"/>
      <c r="G11" s="7"/>
      <c r="H11" s="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</row>
    <row r="12" customFormat="false" ht="12.75" hidden="false" customHeight="false" outlineLevel="0" collapsed="false">
      <c r="G12" s="7"/>
      <c r="H12" s="7"/>
    </row>
  </sheetData>
  <sheetProtection sheet="true" objects="true" scenarios="true"/>
  <printOptions headings="false" gridLines="true" gridLinesSet="true" horizontalCentered="true" verticalCentered="false"/>
  <pageMargins left="0" right="0" top="1.37847222222222" bottom="1.1812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UFFICIO SCOLASTICO REGIONALE PER LA CAMPANIA 
CENTRO SERVIZI AMMINISTRATIVI DI NAPOLI &amp;10-
CAPITOLO 4502
 ANNO FINANZIARIO 
finanziamento per contributi IRAP supplenti temporanei
 </oddHeader>
    <oddFooter>&amp;L&amp;D
&amp;F
&amp;A&amp;CPagina &amp;P&amp;RF.to Il Dirigente
Dott. Luigi de Filippi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4:10:44Z</dcterms:created>
  <dc:creator>Ministero Pubblica Istruzione</dc:creator>
  <dc:description/>
  <dc:language>en-US</dc:language>
  <cp:lastModifiedBy>Fabio</cp:lastModifiedBy>
  <cp:lastPrinted>2006-08-18T07:56:32Z</cp:lastPrinted>
  <dcterms:modified xsi:type="dcterms:W3CDTF">2006-08-18T15:52:03Z</dcterms:modified>
  <cp:revision>0</cp:revision>
  <dc:subject/>
  <dc:title/>
</cp:coreProperties>
</file>